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Today</t>
        </r>
      </text>
      <mc:AlternateContent>
        <mc:Choice Requires="v2">
          <commentPr autoFill="true" autoScale="false" colHidden="false" locked="false" rowHidden="false" textHAlign="justify" textVAlign="top">
            <anchor moveWithCells="false" sizeWithCells="false">
              <xdr:from>
                <xdr:col>0</xdr:col>
                <xdr:colOff>16</xdr:colOff>
                <xdr:row>10</xdr:row>
                <xdr:rowOff>8</xdr:rowOff>
              </xdr:from>
              <xdr:to>
                <xdr:col>1</xdr:col>
                <xdr:colOff>114</xdr:colOff>
                <xdr:row>11</xdr:row>
                <xdr:rowOff>11</xdr:rowOff>
              </xdr:to>
            </anchor>
          </commentPr>
        </mc:Choice>
        <mc:Fallback/>
      </mc:AlternateContent>
    </comment>
    <comment ref="F12" authorId="0">
      <text>
        <r>
          <rPr>
            <b val="true"/>
            <sz val="8"/>
            <color rgb="FF000000"/>
            <rFont val="Tahoma"/>
            <family val="0"/>
          </rPr>
          <t xml:space="preserve">P</t>
        </r>
        <r>
          <rPr>
            <b val="true"/>
            <vertAlign val="subscript"/>
            <sz val="8"/>
            <color rgb="FF000000"/>
            <rFont val="Tahoma"/>
            <family val="2"/>
          </rPr>
          <t xml:space="preserve">0</t>
        </r>
        <r>
          <rPr>
            <b val="true"/>
            <sz val="8"/>
            <color rgb="FF000000"/>
            <rFont val="Tahoma"/>
            <family val="0"/>
          </rPr>
          <t xml:space="preserve"> = (PV of D</t>
        </r>
        <r>
          <rPr>
            <b val="true"/>
            <vertAlign val="subscript"/>
            <sz val="8"/>
            <color rgb="FF000000"/>
            <rFont val="Tahoma"/>
            <family val="2"/>
          </rPr>
          <t xml:space="preserve">1</t>
        </r>
        <r>
          <rPr>
            <b val="true"/>
            <sz val="8"/>
            <color rgb="FF000000"/>
            <rFont val="Tahoma"/>
            <family val="0"/>
          </rPr>
          <t xml:space="preserve"> + … + PV of D</t>
        </r>
        <r>
          <rPr>
            <b val="true"/>
            <vertAlign val="subscript"/>
            <sz val="8"/>
            <color rgb="FF000000"/>
            <rFont val="Tahoma"/>
            <family val="2"/>
          </rPr>
          <t xml:space="preserve">n</t>
        </r>
        <r>
          <rPr>
            <b val="true"/>
            <sz val="8"/>
            <color rgb="FF000000"/>
            <rFont val="Tahoma"/>
            <family val="0"/>
          </rPr>
          <t xml:space="preserve">) + (PV of P</t>
        </r>
        <r>
          <rPr>
            <b val="true"/>
            <vertAlign val="subscript"/>
            <sz val="8"/>
            <color rgb="FF000000"/>
            <rFont val="Tahoma"/>
            <family val="2"/>
          </rPr>
          <t xml:space="preserve">n</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4</xdr:col>
                <xdr:colOff>49</xdr:colOff>
                <xdr:row>9</xdr:row>
                <xdr:rowOff>16</xdr:rowOff>
              </xdr:from>
              <xdr:to>
                <xdr:col>6</xdr:col>
                <xdr:colOff>44</xdr:colOff>
                <xdr:row>12</xdr:row>
                <xdr:rowOff>2</xdr:rowOff>
              </xdr:to>
            </anchor>
          </commentPr>
        </mc:Choice>
        <mc:Fallback/>
      </mc:AlternateContent>
    </comment>
    <comment ref="G12" authorId="0">
      <text>
        <r>
          <rPr>
            <b val="true"/>
            <sz val="8"/>
            <color rgb="FF000000"/>
            <rFont val="Tahoma"/>
            <family val="0"/>
          </rPr>
          <t xml:space="preserve">Capital gain = (P</t>
        </r>
        <r>
          <rPr>
            <b val="true"/>
            <vertAlign val="subscript"/>
            <sz val="8"/>
            <color rgb="FF000000"/>
            <rFont val="Tahoma"/>
            <family val="2"/>
          </rPr>
          <t xml:space="preserve">0</t>
        </r>
        <r>
          <rPr>
            <b val="true"/>
            <sz val="8"/>
            <color rgb="FF000000"/>
            <rFont val="Tahoma"/>
            <family val="0"/>
          </rPr>
          <t xml:space="preserve"> - P</t>
        </r>
        <r>
          <rPr>
            <b val="true"/>
            <vertAlign val="subscript"/>
            <sz val="8"/>
            <color rgb="FF000000"/>
            <rFont val="Tahoma"/>
            <family val="2"/>
          </rPr>
          <t xml:space="preserve">1</t>
        </r>
        <r>
          <rPr>
            <b val="true"/>
            <sz val="8"/>
            <color rgb="FF000000"/>
            <rFont val="Tahoma"/>
            <family val="0"/>
          </rPr>
          <t xml:space="preserve">)/P</t>
        </r>
        <r>
          <rPr>
            <b val="true"/>
            <vertAlign val="subscript"/>
            <sz val="8"/>
            <color rgb="FF000000"/>
            <rFont val="Tahoma"/>
            <family val="2"/>
          </rPr>
          <t xml:space="preserve">0</t>
        </r>
      </text>
      <mc:AlternateContent>
        <mc:Choice Requires="v2">
          <commentPr autoFill="true" autoScale="false" colHidden="false" locked="false" rowHidden="false" textHAlign="justify" textVAlign="top">
            <anchor moveWithCells="false" sizeWithCells="false">
              <xdr:from>
                <xdr:col>6</xdr:col>
                <xdr:colOff>42</xdr:colOff>
                <xdr:row>9</xdr:row>
                <xdr:rowOff>16</xdr:rowOff>
              </xdr:from>
              <xdr:to>
                <xdr:col>7</xdr:col>
                <xdr:colOff>62</xdr:colOff>
                <xdr:row>12</xdr:row>
                <xdr:rowOff>5</xdr:rowOff>
              </xdr:to>
            </anchor>
          </commentPr>
        </mc:Choice>
        <mc:Fallback/>
      </mc:AlternateContent>
    </comment>
    <comment ref="H12" authorId="0">
      <text>
        <r>
          <rPr>
            <b val="true"/>
            <sz val="8"/>
            <color rgb="FF000000"/>
            <rFont val="Tahoma"/>
            <family val="0"/>
          </rPr>
          <t xml:space="preserve">Dividend yield = D</t>
        </r>
        <r>
          <rPr>
            <b val="true"/>
            <vertAlign val="subscript"/>
            <sz val="8"/>
            <color rgb="FF000000"/>
            <rFont val="Tahoma"/>
            <family val="2"/>
          </rPr>
          <t xml:space="preserve">1</t>
        </r>
        <r>
          <rPr>
            <b val="true"/>
            <sz val="8"/>
            <color rgb="FF000000"/>
            <rFont val="Tahoma"/>
            <family val="0"/>
          </rPr>
          <t xml:space="preserve">/P</t>
        </r>
        <r>
          <rPr>
            <b val="true"/>
            <vertAlign val="subscript"/>
            <sz val="8"/>
            <color rgb="FF000000"/>
            <rFont val="Tahoma"/>
            <family val="2"/>
          </rPr>
          <t xml:space="preserve">0</t>
        </r>
      </text>
      <mc:AlternateContent>
        <mc:Choice Requires="v2">
          <commentPr autoFill="true" autoScale="false" colHidden="false" locked="false" rowHidden="false" textHAlign="justify" textVAlign="top">
            <anchor moveWithCells="false" sizeWithCells="false">
              <xdr:from>
                <xdr:col>7</xdr:col>
                <xdr:colOff>42</xdr:colOff>
                <xdr:row>9</xdr:row>
                <xdr:rowOff>16</xdr:rowOff>
              </xdr:from>
              <xdr:to>
                <xdr:col>8</xdr:col>
                <xdr:colOff>68</xdr:colOff>
                <xdr:row>12</xdr:row>
                <xdr:rowOff>3</xdr:rowOff>
              </xdr:to>
            </anchor>
          </commentPr>
        </mc:Choice>
        <mc:Fallback/>
      </mc:AlternateContent>
    </comment>
    <comment ref="I11" authorId="0">
      <text>
        <r>
          <rPr>
            <b val="true"/>
            <sz val="8"/>
            <color rgb="FF000000"/>
            <rFont val="Tahoma"/>
            <family val="0"/>
          </rPr>
          <t xml:space="preserve">k</t>
        </r>
        <r>
          <rPr>
            <b val="true"/>
            <vertAlign val="subscript"/>
            <sz val="8"/>
            <color rgb="FF000000"/>
            <rFont val="Tahoma"/>
            <family val="2"/>
          </rPr>
          <t xml:space="preserve">s</t>
        </r>
        <r>
          <rPr>
            <b val="true"/>
            <sz val="8"/>
            <color rgb="FF000000"/>
            <rFont val="Tahoma"/>
            <family val="0"/>
          </rPr>
          <t xml:space="preserve"> = Capital gain + Dividend Yield</t>
        </r>
      </text>
      <mc:AlternateContent>
        <mc:Choice Requires="v2">
          <commentPr autoFill="true" autoScale="false" colHidden="false" locked="false" rowHidden="false" textHAlign="justify" textVAlign="top">
            <anchor moveWithCells="false" sizeWithCells="false">
              <xdr:from>
                <xdr:col>8</xdr:col>
                <xdr:colOff>60</xdr:colOff>
                <xdr:row>9</xdr:row>
                <xdr:rowOff>3</xdr:rowOff>
              </xdr:from>
              <xdr:to>
                <xdr:col>10</xdr:col>
                <xdr:colOff>59</xdr:colOff>
                <xdr:row>11</xdr:row>
                <xdr:rowOff>4</xdr:rowOff>
              </xdr:to>
            </anchor>
          </commentPr>
        </mc:Choice>
        <mc:Fallback/>
      </mc:AlternateContent>
    </comment>
  </commentList>
</comments>
</file>

<file path=xl/sharedStrings.xml><?xml version="1.0" encoding="utf-8"?>
<sst xmlns="http://schemas.openxmlformats.org/spreadsheetml/2006/main" count="47" uniqueCount="23">
  <si>
    <t xml:space="preserve">Stock Valuation Example</t>
  </si>
  <si>
    <t xml:space="preserve">The comments embedded in some cells explain the computations. The primary assumption for this example is that the company will pay a $2 dividend for the next three years; after that time the dividend will grow at a constant rate equall to 5 percent. You can change the growth rates for the first three years to see the impact on the stock price. In this spreadsheet example, however, nonconstant growth can occur only for the first three years. The growth rates during the first three years can be any value--they do not all have to be equal, which they are in this example (equal to 0 percent each year).</t>
  </si>
  <si>
    <t xml:space="preserve">Last dividend paid</t>
  </si>
  <si>
    <t xml:space="preserve">Required rate of return</t>
  </si>
  <si>
    <r>
      <rPr>
        <sz val="10"/>
        <rFont val="Arial"/>
        <family val="2"/>
      </rPr>
      <t xml:space="preserve">Stock Price in Year n (P</t>
    </r>
    <r>
      <rPr>
        <vertAlign val="subscript"/>
        <sz val="10"/>
        <rFont val="Arial"/>
        <family val="2"/>
      </rPr>
      <t xml:space="preserve">n</t>
    </r>
    <r>
      <rPr>
        <sz val="10"/>
        <rFont val="Arial"/>
        <family val="2"/>
      </rPr>
      <t xml:space="preserve">)</t>
    </r>
  </si>
  <si>
    <r>
      <rPr>
        <sz val="10"/>
        <rFont val="Arial"/>
        <family val="0"/>
      </rPr>
      <t xml:space="preserve">Total Yield = k</t>
    </r>
    <r>
      <rPr>
        <vertAlign val="subscript"/>
        <sz val="10"/>
        <rFont val="Arial"/>
        <family val="2"/>
      </rPr>
      <t xml:space="preserve">s</t>
    </r>
  </si>
  <si>
    <r>
      <rPr>
        <sz val="9"/>
        <rFont val="Arial"/>
        <family val="2"/>
      </rPr>
      <t xml:space="preserve">Current Price: P</t>
    </r>
    <r>
      <rPr>
        <vertAlign val="subscript"/>
        <sz val="9"/>
        <rFont val="Arial"/>
        <family val="2"/>
      </rPr>
      <t xml:space="preserve">0</t>
    </r>
    <r>
      <rPr>
        <sz val="9"/>
        <rFont val="Arial"/>
        <family val="2"/>
      </rPr>
      <t xml:space="preserve"> </t>
    </r>
  </si>
  <si>
    <t xml:space="preserve">Capital Gain = g</t>
  </si>
  <si>
    <t xml:space="preserve">Dividend Yield</t>
  </si>
  <si>
    <t xml:space="preserve">Year</t>
  </si>
  <si>
    <r>
      <rPr>
        <sz val="10"/>
        <rFont val="Arial"/>
        <family val="2"/>
      </rPr>
      <t xml:space="preserve">Dividend (D</t>
    </r>
    <r>
      <rPr>
        <vertAlign val="subscript"/>
        <sz val="10"/>
        <rFont val="Arial"/>
        <family val="2"/>
      </rPr>
      <t xml:space="preserve">n</t>
    </r>
    <r>
      <rPr>
        <sz val="10"/>
        <rFont val="Arial"/>
        <family val="2"/>
      </rPr>
      <t xml:space="preserve">)</t>
    </r>
  </si>
  <si>
    <t xml:space="preserve">Growth</t>
  </si>
  <si>
    <t xml:space="preserve">PV of Dividend</t>
  </si>
  <si>
    <t xml:space="preserve">.</t>
  </si>
  <si>
    <r>
      <rPr>
        <sz val="10"/>
        <rFont val="Arial"/>
        <family val="2"/>
      </rPr>
      <t xml:space="preserve">If we compute the dividends for the next 100 years, find the present value of each dividend, and then sum the present values, notice that the result is only $0.04 less than the value for P</t>
    </r>
    <r>
      <rPr>
        <vertAlign val="subscript"/>
        <sz val="10"/>
        <rFont val="Arial"/>
        <family val="2"/>
      </rPr>
      <t xml:space="preserve">0</t>
    </r>
    <r>
      <rPr>
        <sz val="10"/>
        <rFont val="Arial"/>
        <family val="2"/>
      </rPr>
      <t xml:space="preserve"> given above. This means that the present value of the dividends from Year 101 to Year </t>
    </r>
    <r>
      <rPr>
        <sz val="10"/>
        <rFont val="WP MathA"/>
        <family val="0"/>
        <charset val="2"/>
      </rPr>
      <t xml:space="preserve">4 </t>
    </r>
    <r>
      <rPr>
        <sz val="10"/>
        <rFont val="Arial"/>
        <family val="2"/>
      </rPr>
      <t xml:space="preserve">(infinity) equals $0.04.</t>
    </r>
  </si>
  <si>
    <r>
      <rPr>
        <sz val="9"/>
        <rFont val="Arial"/>
        <family val="2"/>
      </rPr>
      <t xml:space="preserve">Dividend (D</t>
    </r>
    <r>
      <rPr>
        <vertAlign val="subscript"/>
        <sz val="9"/>
        <rFont val="Arial"/>
        <family val="2"/>
      </rPr>
      <t xml:space="preserve">n</t>
    </r>
    <r>
      <rPr>
        <sz val="9"/>
        <rFont val="Arial"/>
        <family val="2"/>
      </rPr>
      <t xml:space="preserve">)</t>
    </r>
  </si>
  <si>
    <r>
      <rPr>
        <sz val="10"/>
        <rFont val="Arial"/>
        <family val="2"/>
      </rPr>
      <t xml:space="preserve">PV of (D</t>
    </r>
    <r>
      <rPr>
        <vertAlign val="subscript"/>
        <sz val="10"/>
        <rFont val="Arial"/>
        <family val="2"/>
      </rPr>
      <t xml:space="preserve">n</t>
    </r>
    <r>
      <rPr>
        <sz val="10"/>
        <rFont val="Arial"/>
        <family val="2"/>
      </rPr>
      <t xml:space="preserve">)</t>
    </r>
  </si>
  <si>
    <r>
      <rPr>
        <sz val="10"/>
        <rFont val="Symbol"/>
        <family val="1"/>
        <charset val="2"/>
      </rPr>
      <t xml:space="preserve">S</t>
    </r>
    <r>
      <rPr>
        <sz val="10"/>
        <rFont val="Arial"/>
        <family val="2"/>
      </rPr>
      <t xml:space="preserve">PV of Dividends for Year 1 through Year 100 = </t>
    </r>
  </si>
  <si>
    <r>
      <rPr>
        <sz val="22"/>
        <rFont val="Arial"/>
        <family val="2"/>
      </rPr>
      <t xml:space="preserve">Current dividend (D</t>
    </r>
    <r>
      <rPr>
        <vertAlign val="subscript"/>
        <sz val="22"/>
        <rFont val="Arial"/>
        <family val="2"/>
      </rPr>
      <t xml:space="preserve">0</t>
    </r>
    <r>
      <rPr>
        <sz val="22"/>
        <rFont val="Arial"/>
        <family val="2"/>
      </rPr>
      <t xml:space="preserve">)</t>
    </r>
  </si>
  <si>
    <t xml:space="preserve">Dividend</t>
  </si>
  <si>
    <t xml:space="preserve">PV</t>
  </si>
  <si>
    <r>
      <rPr>
        <sz val="22"/>
        <rFont val="Arial"/>
        <family val="2"/>
      </rPr>
      <t xml:space="preserve">= P</t>
    </r>
    <r>
      <rPr>
        <vertAlign val="subscript"/>
        <sz val="22"/>
        <rFont val="Arial"/>
        <family val="2"/>
      </rPr>
      <t xml:space="preserve">4 </t>
    </r>
  </si>
  <si>
    <r>
      <rPr>
        <sz val="22"/>
        <rFont val="Arial"/>
        <family val="2"/>
      </rPr>
      <t xml:space="preserve">= P</t>
    </r>
    <r>
      <rPr>
        <vertAlign val="subscript"/>
        <sz val="22"/>
        <rFont val="Arial"/>
        <family val="2"/>
      </rPr>
      <t xml:space="preserve">0</t>
    </r>
  </si>
</sst>
</file>

<file path=xl/styles.xml><?xml version="1.0" encoding="utf-8"?>
<styleSheet xmlns="http://schemas.openxmlformats.org/spreadsheetml/2006/main">
  <numFmts count="10">
    <numFmt numFmtId="164" formatCode="General"/>
    <numFmt numFmtId="165" formatCode="\$#,##0.00_);[RED]&quot;($&quot;#,##0.00\)"/>
    <numFmt numFmtId="166" formatCode="0.0%"/>
    <numFmt numFmtId="167" formatCode="#,##0.0000"/>
    <numFmt numFmtId="168" formatCode="\$#,##0.00"/>
    <numFmt numFmtId="169" formatCode="#,##0.0000_);[RED]\(#,##0.0000\)"/>
    <numFmt numFmtId="170" formatCode="0.00%"/>
    <numFmt numFmtId="171" formatCode="0.00"/>
    <numFmt numFmtId="172" formatCode="#,##0.00000"/>
    <numFmt numFmtId="173" formatCode="#,##0.000"/>
  </numFmts>
  <fonts count="1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vertAlign val="subscript"/>
      <sz val="10"/>
      <name val="Arial"/>
      <family val="2"/>
    </font>
    <font>
      <sz val="9"/>
      <name val="Arial"/>
      <family val="2"/>
    </font>
    <font>
      <vertAlign val="subscript"/>
      <sz val="9"/>
      <name val="Arial"/>
      <family val="2"/>
    </font>
    <font>
      <u val="single"/>
      <sz val="10"/>
      <name val="Arial"/>
      <family val="2"/>
    </font>
    <font>
      <b val="true"/>
      <sz val="10"/>
      <name val="Arial"/>
      <family val="2"/>
    </font>
    <font>
      <sz val="22"/>
      <name val="Arial"/>
      <family val="2"/>
    </font>
    <font>
      <sz val="10"/>
      <name val="WP MathA"/>
      <family val="0"/>
      <charset val="2"/>
    </font>
    <font>
      <sz val="10"/>
      <name val="Symbol"/>
      <family val="1"/>
      <charset val="2"/>
    </font>
    <font>
      <b val="true"/>
      <sz val="8"/>
      <color rgb="FF000000"/>
      <name val="Tahoma"/>
      <family val="0"/>
    </font>
    <font>
      <b val="true"/>
      <vertAlign val="subscript"/>
      <sz val="8"/>
      <color rgb="FF000000"/>
      <name val="Tahoma"/>
      <family val="2"/>
    </font>
    <font>
      <vertAlign val="subscript"/>
      <sz val="22"/>
      <name val="Arial"/>
      <family val="2"/>
    </font>
    <font>
      <u val="single"/>
      <sz val="22"/>
      <name val="Arial"/>
      <family val="2"/>
    </font>
    <font>
      <sz val="22"/>
      <color rgb="FF0000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9.14"/>
    <col collapsed="false" customWidth="true" hidden="false" outlineLevel="0" max="3" min="3" style="0" width="9.56"/>
    <col collapsed="false" customWidth="true" hidden="false" outlineLevel="0" max="4" min="4" style="0" width="13.14"/>
    <col collapsed="false" customWidth="true" hidden="false" outlineLevel="0" max="5" min="5" style="0" width="19.56"/>
    <col collapsed="false" customWidth="true" hidden="false" outlineLevel="0" max="6" min="6" style="0" width="10.71"/>
    <col collapsed="false" customWidth="true" hidden="false" outlineLevel="0" max="8" min="7" style="0" width="9.56"/>
    <col collapsed="false" customWidth="true" hidden="false" outlineLevel="0" max="9" min="9" style="0" width="9.28"/>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2"/>
      <c r="B2" s="2"/>
      <c r="C2" s="2"/>
      <c r="D2" s="2"/>
      <c r="E2" s="2"/>
      <c r="F2" s="2"/>
      <c r="G2" s="2"/>
      <c r="H2" s="2"/>
      <c r="I2" s="2"/>
    </row>
    <row r="3" customFormat="false" ht="12.75" hidden="false" customHeight="true" outlineLevel="0" collapsed="false">
      <c r="A3" s="3" t="s">
        <v>1</v>
      </c>
      <c r="B3" s="3"/>
      <c r="C3" s="3"/>
      <c r="D3" s="3"/>
      <c r="E3" s="3"/>
      <c r="F3" s="3"/>
      <c r="G3" s="3"/>
      <c r="H3" s="3"/>
      <c r="I3" s="3"/>
    </row>
    <row r="4" customFormat="false" ht="12.75" hidden="false" customHeight="false" outlineLevel="0" collapsed="false">
      <c r="A4" s="3"/>
      <c r="B4" s="3"/>
      <c r="C4" s="3"/>
      <c r="D4" s="3"/>
      <c r="E4" s="3"/>
      <c r="F4" s="3"/>
      <c r="G4" s="3"/>
      <c r="H4" s="3"/>
      <c r="I4" s="3"/>
    </row>
    <row r="5" customFormat="false" ht="12.75" hidden="false" customHeight="false" outlineLevel="0" collapsed="false">
      <c r="A5" s="3"/>
      <c r="B5" s="3"/>
      <c r="C5" s="3"/>
      <c r="D5" s="3"/>
      <c r="E5" s="3"/>
      <c r="F5" s="3"/>
      <c r="G5" s="3"/>
      <c r="H5" s="3"/>
      <c r="I5" s="3"/>
    </row>
    <row r="6" customFormat="false" ht="12.75" hidden="false" customHeight="false" outlineLevel="0" collapsed="false">
      <c r="A6" s="3"/>
      <c r="B6" s="3"/>
      <c r="C6" s="3"/>
      <c r="D6" s="3"/>
      <c r="E6" s="3"/>
      <c r="F6" s="3"/>
      <c r="G6" s="3"/>
      <c r="H6" s="3"/>
      <c r="I6" s="3"/>
    </row>
    <row r="7" customFormat="false" ht="12.75" hidden="false" customHeight="false" outlineLevel="0" collapsed="false">
      <c r="A7" s="3"/>
      <c r="B7" s="3"/>
      <c r="C7" s="3"/>
      <c r="D7" s="3"/>
      <c r="E7" s="3"/>
      <c r="F7" s="3"/>
      <c r="G7" s="3"/>
      <c r="H7" s="3"/>
      <c r="I7" s="3"/>
    </row>
    <row r="8" customFormat="false" ht="12.75" hidden="false" customHeight="false" outlineLevel="0" collapsed="false">
      <c r="A8" s="3"/>
      <c r="B8" s="3"/>
      <c r="C8" s="3"/>
      <c r="D8" s="3"/>
      <c r="E8" s="3"/>
      <c r="F8" s="3"/>
      <c r="G8" s="3"/>
      <c r="H8" s="3"/>
      <c r="I8" s="3"/>
    </row>
    <row r="9" customFormat="false" ht="12.75" hidden="false" customHeight="false" outlineLevel="0" collapsed="false">
      <c r="A9" s="4"/>
      <c r="B9" s="4"/>
      <c r="C9" s="4"/>
      <c r="D9" s="4"/>
      <c r="E9" s="4"/>
      <c r="F9" s="4"/>
      <c r="G9" s="4"/>
      <c r="H9" s="4"/>
      <c r="I9" s="4"/>
    </row>
    <row r="10" customFormat="false" ht="12.75" hidden="false" customHeight="false" outlineLevel="0" collapsed="false">
      <c r="A10" s="4"/>
      <c r="B10" s="0" t="s">
        <v>2</v>
      </c>
      <c r="C10" s="5" t="n">
        <v>2</v>
      </c>
      <c r="D10" s="4"/>
      <c r="E10" s="4"/>
      <c r="F10" s="4"/>
      <c r="G10" s="4"/>
      <c r="H10" s="4"/>
      <c r="I10" s="4"/>
    </row>
    <row r="11" customFormat="false" ht="12.75" hidden="false" customHeight="true" outlineLevel="0" collapsed="false">
      <c r="A11" s="6"/>
      <c r="B11" s="6" t="s">
        <v>3</v>
      </c>
      <c r="C11" s="7" t="n">
        <v>0.12</v>
      </c>
      <c r="D11" s="6"/>
      <c r="E11" s="8" t="s">
        <v>4</v>
      </c>
      <c r="F11" s="9"/>
      <c r="G11" s="10"/>
      <c r="H11" s="11"/>
      <c r="I11" s="12" t="s">
        <v>5</v>
      </c>
    </row>
    <row r="12" customFormat="false" ht="12.75" hidden="false" customHeight="true" outlineLevel="0" collapsed="false">
      <c r="A12" s="6"/>
      <c r="B12" s="6"/>
      <c r="C12" s="6"/>
      <c r="D12" s="6"/>
      <c r="E12" s="8"/>
      <c r="F12" s="13" t="s">
        <v>6</v>
      </c>
      <c r="G12" s="8" t="s">
        <v>7</v>
      </c>
      <c r="H12" s="12" t="s">
        <v>8</v>
      </c>
      <c r="I12" s="12"/>
    </row>
    <row r="13" customFormat="false" ht="12.75" hidden="false" customHeight="true" outlineLevel="0" collapsed="false">
      <c r="A13" s="14" t="s">
        <v>9</v>
      </c>
      <c r="B13" s="14" t="s">
        <v>10</v>
      </c>
      <c r="C13" s="15" t="s">
        <v>11</v>
      </c>
      <c r="D13" s="15" t="s">
        <v>12</v>
      </c>
      <c r="E13" s="8"/>
      <c r="F13" s="8"/>
      <c r="G13" s="8"/>
      <c r="H13" s="8"/>
      <c r="I13" s="12"/>
    </row>
    <row r="14" customFormat="false" ht="12.75" hidden="false" customHeight="true" outlineLevel="0" collapsed="false">
      <c r="A14" s="16" t="n">
        <v>0</v>
      </c>
      <c r="B14" s="17"/>
      <c r="C14" s="18"/>
      <c r="D14" s="18"/>
      <c r="E14" s="19" t="n">
        <f aca="false">B$15/(1+$C$11)^(A15-A14)+B$16/(1+$C$11)^(A16-A14)+(B$17+E$17)/(1+$C$11)^(A17-A14)</f>
        <v>26.1570699708455</v>
      </c>
      <c r="F14" s="19" t="n">
        <f aca="false">E14/(1+$C$11)^A14+PV($C$11,A14,B14)</f>
        <v>26.1570699708455</v>
      </c>
      <c r="G14" s="6"/>
      <c r="H14" s="6"/>
      <c r="I14" s="20"/>
    </row>
    <row r="15" customFormat="false" ht="12.75" hidden="false" customHeight="true" outlineLevel="0" collapsed="false">
      <c r="A15" s="6" t="n">
        <v>1</v>
      </c>
      <c r="B15" s="21" t="n">
        <v>2</v>
      </c>
      <c r="C15" s="7" t="n">
        <v>0</v>
      </c>
      <c r="D15" s="19" t="n">
        <f aca="false">B15/(1+$C$11)^A15</f>
        <v>1.78571428571429</v>
      </c>
      <c r="E15" s="19" t="n">
        <f aca="false">B$16/(1+$C$11)^(A16-A15)+(B$17+E$17)/(1+$C$11)^(A17-A15)</f>
        <v>27.2959183673469</v>
      </c>
      <c r="F15" s="19" t="n">
        <f aca="false">E15/(1+$C$11)^A15+SUM(D$15:D15)</f>
        <v>26.1570699708455</v>
      </c>
      <c r="G15" s="22" t="n">
        <f aca="false">E15/E14-1</f>
        <v>0.0435388366422851</v>
      </c>
      <c r="H15" s="23" t="n">
        <f aca="false">B15/E14</f>
        <v>0.0764611633577151</v>
      </c>
      <c r="I15" s="23" t="n">
        <f aca="false">SUM(G15:H15)</f>
        <v>0.12</v>
      </c>
    </row>
    <row r="16" customFormat="false" ht="12.75" hidden="false" customHeight="true" outlineLevel="0" collapsed="false">
      <c r="A16" s="6" t="n">
        <v>2</v>
      </c>
      <c r="B16" s="21" t="n">
        <f aca="false">B15*(1+C16)</f>
        <v>2</v>
      </c>
      <c r="C16" s="7" t="n">
        <v>0</v>
      </c>
      <c r="D16" s="19" t="n">
        <f aca="false">B16/(1+$C$11)^A16</f>
        <v>1.59438775510204</v>
      </c>
      <c r="E16" s="19" t="n">
        <f aca="false">(B$17+E$17)/(1+$C$11)^(A17-A16)</f>
        <v>28.5714285714286</v>
      </c>
      <c r="F16" s="19" t="n">
        <f aca="false">E16/(1+$C$11)^A16+SUM(D$15:D16)</f>
        <v>26.1570699708455</v>
      </c>
      <c r="G16" s="22" t="n">
        <f aca="false">E16/E15-1</f>
        <v>0.0467289719626169</v>
      </c>
      <c r="H16" s="23" t="n">
        <f aca="false">B16/E15</f>
        <v>0.0732710280373832</v>
      </c>
      <c r="I16" s="23" t="n">
        <f aca="false">SUM(G16:H16)</f>
        <v>0.12</v>
      </c>
    </row>
    <row r="17" customFormat="false" ht="12.75" hidden="false" customHeight="true" outlineLevel="0" collapsed="false">
      <c r="A17" s="6" t="n">
        <v>3</v>
      </c>
      <c r="B17" s="21" t="n">
        <f aca="false">B16*(1+C17)</f>
        <v>2</v>
      </c>
      <c r="C17" s="7" t="n">
        <v>0</v>
      </c>
      <c r="D17" s="19" t="n">
        <f aca="false">B17/(1+$C$11)^A17</f>
        <v>1.42356049562682</v>
      </c>
      <c r="E17" s="19" t="n">
        <f aca="false">(B17*(1+C18))/(C$11-C18)</f>
        <v>30</v>
      </c>
      <c r="F17" s="19" t="n">
        <f aca="false">E17/(1+$C$11)^A17+SUM(D$15:D17)</f>
        <v>26.1570699708455</v>
      </c>
      <c r="G17" s="22" t="n">
        <f aca="false">E17/E16-1</f>
        <v>0.0500000000000003</v>
      </c>
      <c r="H17" s="23" t="n">
        <f aca="false">B17/E16</f>
        <v>0.07</v>
      </c>
      <c r="I17" s="23" t="n">
        <f aca="false">SUM(G17:H17)</f>
        <v>0.12</v>
      </c>
    </row>
    <row r="18" customFormat="false" ht="12.75" hidden="false" customHeight="true" outlineLevel="0" collapsed="false">
      <c r="A18" s="6" t="n">
        <v>4</v>
      </c>
      <c r="B18" s="24" t="n">
        <f aca="false">B$17*(1+C18)^(A18-A$17)</f>
        <v>2.1</v>
      </c>
      <c r="C18" s="7" t="n">
        <v>0.05</v>
      </c>
      <c r="D18" s="19" t="n">
        <f aca="false">B18/(1+$C$11)^A18</f>
        <v>1.33458796465015</v>
      </c>
      <c r="E18" s="19" t="n">
        <f aca="false">(B18*(1+C19))/(C$11-C19)</f>
        <v>31.5</v>
      </c>
      <c r="F18" s="19" t="n">
        <f aca="false">E18/(1+$C$11)^A18+SUM(D$15:D18)</f>
        <v>26.1570699708455</v>
      </c>
      <c r="G18" s="22" t="n">
        <f aca="false">E18/E17-1</f>
        <v>0.05</v>
      </c>
      <c r="H18" s="23" t="n">
        <f aca="false">B18/E17</f>
        <v>0.07</v>
      </c>
      <c r="I18" s="23" t="n">
        <f aca="false">SUM(G18:H18)</f>
        <v>0.12</v>
      </c>
    </row>
    <row r="19" customFormat="false" ht="12.75" hidden="false" customHeight="true" outlineLevel="0" collapsed="false">
      <c r="A19" s="6" t="n">
        <v>5</v>
      </c>
      <c r="B19" s="24" t="n">
        <f aca="false">B$17*(1+C19)^(A19-A$17)</f>
        <v>2.205</v>
      </c>
      <c r="C19" s="7" t="n">
        <v>0.05</v>
      </c>
      <c r="D19" s="19" t="n">
        <f aca="false">B19/(1+$C$11)^A19</f>
        <v>1.25117621685951</v>
      </c>
      <c r="E19" s="19" t="n">
        <f aca="false">(B19*(1+C20))/(C$11-C20)</f>
        <v>33.075</v>
      </c>
      <c r="F19" s="19" t="n">
        <f aca="false">E19/(1+$C$11)^A19+SUM(D$15:D19)</f>
        <v>26.1570699708455</v>
      </c>
      <c r="G19" s="22" t="n">
        <f aca="false">E19/E18-1</f>
        <v>0.0500000000000003</v>
      </c>
      <c r="H19" s="23" t="n">
        <f aca="false">B19/E18</f>
        <v>0.07</v>
      </c>
      <c r="I19" s="23" t="n">
        <f aca="false">SUM(G19:H19)</f>
        <v>0.12</v>
      </c>
    </row>
    <row r="20" customFormat="false" ht="12.75" hidden="false" customHeight="true" outlineLevel="0" collapsed="false">
      <c r="A20" s="6" t="n">
        <v>6</v>
      </c>
      <c r="B20" s="24" t="n">
        <f aca="false">B$17*(1+C20)^(A20-A$17)</f>
        <v>2.31525</v>
      </c>
      <c r="C20" s="7" t="n">
        <v>0.05</v>
      </c>
      <c r="D20" s="19" t="n">
        <f aca="false">B20/(1+$C$11)^A20</f>
        <v>1.17297770330579</v>
      </c>
      <c r="E20" s="19" t="n">
        <f aca="false">(B20*(1+C21))/(C$11-C21)</f>
        <v>34.72875</v>
      </c>
      <c r="F20" s="19" t="n">
        <f aca="false">E20/(1+$C$11)^A20+SUM(D$15:D20)</f>
        <v>26.1570699708455</v>
      </c>
      <c r="G20" s="22" t="n">
        <f aca="false">E20/E19-1</f>
        <v>0.05</v>
      </c>
      <c r="H20" s="23" t="n">
        <f aca="false">B20/E19</f>
        <v>0.07</v>
      </c>
      <c r="I20" s="23" t="n">
        <f aca="false">SUM(G20:H20)</f>
        <v>0.12</v>
      </c>
    </row>
    <row r="21" customFormat="false" ht="12.75" hidden="false" customHeight="true" outlineLevel="0" collapsed="false">
      <c r="A21" s="6" t="n">
        <v>7</v>
      </c>
      <c r="B21" s="24" t="n">
        <f aca="false">B$17*(1+C21)^(A21-A$17)</f>
        <v>2.4310125</v>
      </c>
      <c r="C21" s="7" t="n">
        <v>0.05</v>
      </c>
      <c r="D21" s="19" t="n">
        <f aca="false">B21/(1+$C$11)^A21</f>
        <v>1.09966659684918</v>
      </c>
      <c r="E21" s="19" t="n">
        <f aca="false">(B21*(1+C22))/(C$11-C22)</f>
        <v>36.4651875</v>
      </c>
      <c r="F21" s="19" t="n">
        <f aca="false">E21/(1+$C$11)^A21+SUM(D$15:D21)</f>
        <v>26.1570699708455</v>
      </c>
      <c r="G21" s="22" t="n">
        <f aca="false">E21/E20-1</f>
        <v>0.05</v>
      </c>
      <c r="H21" s="23" t="n">
        <f aca="false">B21/E20</f>
        <v>0.07</v>
      </c>
      <c r="I21" s="23" t="n">
        <f aca="false">SUM(G21:H21)</f>
        <v>0.12</v>
      </c>
    </row>
    <row r="22" customFormat="false" ht="12.75" hidden="false" customHeight="true" outlineLevel="0" collapsed="false">
      <c r="A22" s="6" t="n">
        <v>8</v>
      </c>
      <c r="B22" s="24" t="n">
        <f aca="false">B$17*(1+C22)^(A22-A$17)</f>
        <v>2.552563125</v>
      </c>
      <c r="C22" s="7" t="n">
        <v>0.05</v>
      </c>
      <c r="D22" s="19" t="n">
        <f aca="false">B22/(1+$C$11)^A22</f>
        <v>1.03093743454611</v>
      </c>
      <c r="E22" s="19" t="n">
        <f aca="false">(B22*(1+C23))/(C$11-C23)</f>
        <v>38.288446875</v>
      </c>
      <c r="F22" s="19" t="n">
        <f aca="false">E22/(1+$C$11)^A22+SUM(D$15:D22)</f>
        <v>26.1570699708455</v>
      </c>
      <c r="G22" s="22" t="n">
        <f aca="false">E22/E21-1</f>
        <v>0.05</v>
      </c>
      <c r="H22" s="23" t="n">
        <f aca="false">B22/E21</f>
        <v>0.07</v>
      </c>
      <c r="I22" s="23" t="n">
        <f aca="false">SUM(G22:H22)</f>
        <v>0.12</v>
      </c>
    </row>
    <row r="23" customFormat="false" ht="12.75" hidden="false" customHeight="true" outlineLevel="0" collapsed="false">
      <c r="A23" s="6" t="n">
        <v>9</v>
      </c>
      <c r="B23" s="24" t="n">
        <f aca="false">B$17*(1+C23)^(A23-A$17)</f>
        <v>2.68019128125</v>
      </c>
      <c r="C23" s="7" t="n">
        <v>0.05</v>
      </c>
      <c r="D23" s="19" t="n">
        <f aca="false">B23/(1+$C$11)^A23</f>
        <v>0.966503844886974</v>
      </c>
      <c r="E23" s="19" t="n">
        <f aca="false">(B23*(1+C24))/(C$11-C24)</f>
        <v>40.20286921875</v>
      </c>
      <c r="F23" s="19" t="n">
        <f aca="false">E23/(1+$C$11)^A23+SUM(D$15:D23)</f>
        <v>26.1570699708455</v>
      </c>
      <c r="G23" s="22" t="n">
        <f aca="false">E23/E22-1</f>
        <v>0.05</v>
      </c>
      <c r="H23" s="23" t="n">
        <f aca="false">B23/E22</f>
        <v>0.07</v>
      </c>
      <c r="I23" s="23" t="n">
        <f aca="false">SUM(G23:H23)</f>
        <v>0.12</v>
      </c>
    </row>
    <row r="24" customFormat="false" ht="12.75" hidden="false" customHeight="true" outlineLevel="0" collapsed="false">
      <c r="A24" s="6" t="n">
        <v>10</v>
      </c>
      <c r="B24" s="24" t="n">
        <f aca="false">B$17*(1+C24)^(A24-A$17)</f>
        <v>2.8142008453125</v>
      </c>
      <c r="C24" s="7" t="n">
        <v>0.05</v>
      </c>
      <c r="D24" s="19" t="n">
        <f aca="false">B24/(1+$C$11)^A24</f>
        <v>0.906097354581538</v>
      </c>
      <c r="E24" s="19" t="n">
        <f aca="false">(B24*(1+C28))/(C$11-C28)</f>
        <v>42.2130126796875</v>
      </c>
      <c r="F24" s="19" t="n">
        <f aca="false">E24/(1+$C$11)^A24+SUM(D$15:D24)</f>
        <v>26.1570699708455</v>
      </c>
      <c r="G24" s="22" t="n">
        <f aca="false">E24/E23-1</f>
        <v>0.05</v>
      </c>
      <c r="H24" s="23" t="n">
        <f aca="false">(B24*(1+C24))/E24</f>
        <v>0.07</v>
      </c>
      <c r="I24" s="23" t="n">
        <f aca="false">SUM(G24:H24)</f>
        <v>0.12</v>
      </c>
    </row>
    <row r="25" customFormat="false" ht="6" hidden="false" customHeight="true" outlineLevel="0" collapsed="false">
      <c r="A25" s="25" t="s">
        <v>13</v>
      </c>
      <c r="B25" s="25" t="s">
        <v>13</v>
      </c>
      <c r="C25" s="25" t="s">
        <v>13</v>
      </c>
      <c r="D25" s="25" t="s">
        <v>13</v>
      </c>
      <c r="E25" s="25" t="s">
        <v>13</v>
      </c>
      <c r="F25" s="19"/>
      <c r="G25" s="6"/>
    </row>
    <row r="26" customFormat="false" ht="6" hidden="false" customHeight="true" outlineLevel="0" collapsed="false">
      <c r="A26" s="25" t="s">
        <v>13</v>
      </c>
      <c r="B26" s="25" t="s">
        <v>13</v>
      </c>
      <c r="C26" s="25" t="s">
        <v>13</v>
      </c>
      <c r="D26" s="25" t="s">
        <v>13</v>
      </c>
      <c r="E26" s="25" t="s">
        <v>13</v>
      </c>
      <c r="F26" s="19"/>
      <c r="G26" s="6"/>
    </row>
    <row r="27" customFormat="false" ht="6" hidden="false" customHeight="true" outlineLevel="0" collapsed="false">
      <c r="A27" s="25" t="s">
        <v>13</v>
      </c>
      <c r="B27" s="25" t="s">
        <v>13</v>
      </c>
      <c r="C27" s="25" t="s">
        <v>13</v>
      </c>
      <c r="D27" s="25" t="s">
        <v>13</v>
      </c>
      <c r="E27" s="25" t="s">
        <v>13</v>
      </c>
      <c r="F27" s="19"/>
      <c r="G27" s="6"/>
    </row>
    <row r="28" customFormat="false" ht="12.75" hidden="false" customHeight="true" outlineLevel="0" collapsed="false">
      <c r="A28" s="6" t="n">
        <v>50</v>
      </c>
      <c r="B28" s="24" t="n">
        <f aca="false">B$17*(1+C28)^(A28-A$17)</f>
        <v>19.8119421846517</v>
      </c>
      <c r="C28" s="7" t="n">
        <v>0.05</v>
      </c>
      <c r="D28" s="19" t="n">
        <f aca="false">B28/(1+$C$11)^A28</f>
        <v>0.0685529137211923</v>
      </c>
      <c r="E28" s="19" t="n">
        <f aca="false">(B28*(1+C29))/(C$11-C29)</f>
        <v>297.179132769775</v>
      </c>
      <c r="F28" s="19"/>
      <c r="G28" s="6"/>
    </row>
    <row r="29" s="26" customFormat="true" ht="12.75" hidden="false" customHeight="true" outlineLevel="0" collapsed="false">
      <c r="A29" s="6" t="n">
        <v>100</v>
      </c>
      <c r="B29" s="24" t="n">
        <f aca="false">B$17*(1+C29)^(A29-A$17)</f>
        <v>227.191461563639</v>
      </c>
      <c r="C29" s="7" t="n">
        <v>0.05</v>
      </c>
      <c r="D29" s="19" t="n">
        <f aca="false">B29/(1+$C$11)^A29</f>
        <v>0.00272013048960498</v>
      </c>
      <c r="E29" s="19" t="n">
        <f aca="false">(B29*(1+C30))/(C$11-C30)</f>
        <v>3407.87192345459</v>
      </c>
      <c r="F29" s="19"/>
      <c r="G29" s="6"/>
    </row>
    <row r="30" s="26" customFormat="true" ht="12.75" hidden="false" customHeight="true" outlineLevel="0" collapsed="false">
      <c r="A30" s="6" t="n">
        <v>500</v>
      </c>
      <c r="B30" s="24" t="n">
        <f aca="false">B$17*(1+C30)^(A30-A$17)</f>
        <v>67937824126.4981</v>
      </c>
      <c r="C30" s="7" t="n">
        <v>0.05</v>
      </c>
      <c r="D30" s="19" t="n">
        <f aca="false">B30/(1+$C$11)^A30</f>
        <v>1.67147658964418E-014</v>
      </c>
      <c r="E30" s="19" t="n">
        <f aca="false">(B30*(1+C31))/(C$11-C31)</f>
        <v>566148534387.484</v>
      </c>
      <c r="F30" s="19"/>
      <c r="G30" s="6"/>
    </row>
    <row r="31" s="26" customFormat="true" ht="12.75" hidden="false" customHeight="true" outlineLevel="0" collapsed="false">
      <c r="A31" s="6"/>
      <c r="B31" s="6"/>
      <c r="C31" s="6"/>
      <c r="D31" s="6"/>
      <c r="E31" s="6"/>
      <c r="F31" s="6"/>
      <c r="G31" s="6"/>
    </row>
    <row r="32" s="26" customFormat="true" ht="12.75" hidden="false" customHeight="true" outlineLevel="0" collapsed="false">
      <c r="A32" s="27"/>
      <c r="B32" s="27"/>
      <c r="C32" s="27"/>
      <c r="D32" s="27"/>
      <c r="E32" s="27"/>
      <c r="F32" s="27"/>
      <c r="G32" s="27"/>
      <c r="H32" s="28"/>
      <c r="I32" s="28"/>
    </row>
    <row r="33" s="26" customFormat="true" ht="12.75" hidden="false" customHeight="true" outlineLevel="0" collapsed="false">
      <c r="A33" s="29" t="s">
        <v>14</v>
      </c>
      <c r="B33" s="29"/>
      <c r="C33" s="29"/>
      <c r="D33" s="29"/>
      <c r="E33" s="29"/>
      <c r="F33" s="29"/>
      <c r="G33" s="29"/>
      <c r="H33" s="29"/>
      <c r="I33" s="29"/>
    </row>
    <row r="34" s="26" customFormat="true" ht="12.75" hidden="false" customHeight="true" outlineLevel="0" collapsed="false">
      <c r="A34" s="29"/>
      <c r="B34" s="29"/>
      <c r="C34" s="29"/>
      <c r="D34" s="29"/>
      <c r="E34" s="29"/>
      <c r="F34" s="29"/>
      <c r="G34" s="29"/>
      <c r="H34" s="29"/>
      <c r="I34" s="29"/>
    </row>
    <row r="35" s="26" customFormat="true" ht="12.75" hidden="false" customHeight="true" outlineLevel="0" collapsed="false">
      <c r="A35" s="29"/>
      <c r="B35" s="29"/>
      <c r="C35" s="29"/>
      <c r="D35" s="29"/>
      <c r="E35" s="29"/>
      <c r="F35" s="29"/>
      <c r="G35" s="29"/>
      <c r="H35" s="29"/>
      <c r="I35" s="29"/>
    </row>
    <row r="36" s="26" customFormat="true" ht="12.75" hidden="false" customHeight="true" outlineLevel="0" collapsed="false">
      <c r="A36" s="6"/>
      <c r="B36" s="6"/>
      <c r="C36" s="6"/>
      <c r="D36" s="6"/>
      <c r="E36" s="6"/>
      <c r="F36" s="6"/>
      <c r="G36" s="6"/>
    </row>
    <row r="37" s="26" customFormat="true" ht="12.75" hidden="false" customHeight="true" outlineLevel="0" collapsed="false">
      <c r="A37" s="30"/>
      <c r="B37" s="30"/>
      <c r="C37" s="31" t="s">
        <v>15</v>
      </c>
      <c r="D37" s="30"/>
      <c r="E37" s="6"/>
      <c r="F37" s="30"/>
      <c r="G37" s="30"/>
      <c r="H37" s="31" t="s">
        <v>15</v>
      </c>
      <c r="I37" s="32"/>
    </row>
    <row r="38" s="26" customFormat="true" ht="12.75" hidden="false" customHeight="true" outlineLevel="0" collapsed="false">
      <c r="A38" s="33" t="s">
        <v>9</v>
      </c>
      <c r="B38" s="33" t="s">
        <v>11</v>
      </c>
      <c r="C38" s="31"/>
      <c r="D38" s="33" t="s">
        <v>16</v>
      </c>
      <c r="E38" s="6"/>
      <c r="F38" s="33" t="s">
        <v>9</v>
      </c>
      <c r="G38" s="33" t="s">
        <v>11</v>
      </c>
      <c r="H38" s="31"/>
      <c r="I38" s="33" t="s">
        <v>16</v>
      </c>
    </row>
    <row r="39" s="26" customFormat="true" ht="12.75" hidden="false" customHeight="true" outlineLevel="0" collapsed="false">
      <c r="A39" s="6" t="n">
        <v>1</v>
      </c>
      <c r="B39" s="34" t="n">
        <f aca="false">C15</f>
        <v>0</v>
      </c>
      <c r="C39" s="35" t="n">
        <f aca="false">C10*(1+B39)</f>
        <v>2</v>
      </c>
      <c r="D39" s="35" t="n">
        <f aca="false">C39/(1+$C$11)^A39</f>
        <v>1.78571428571429</v>
      </c>
      <c r="E39" s="6"/>
      <c r="F39" s="6" t="n">
        <f aca="false">A88+1</f>
        <v>51</v>
      </c>
      <c r="G39" s="34" t="n">
        <v>0.05</v>
      </c>
      <c r="H39" s="35" t="n">
        <f aca="false">C88*(1+G39)</f>
        <v>20.8025392938843</v>
      </c>
      <c r="I39" s="35" t="n">
        <f aca="false">H39/(1+$C$11)^F39</f>
        <v>0.0642683566136178</v>
      </c>
    </row>
    <row r="40" s="26" customFormat="true" ht="12.75" hidden="false" customHeight="true" outlineLevel="0" collapsed="false">
      <c r="A40" s="6" t="n">
        <f aca="false">A39+1</f>
        <v>2</v>
      </c>
      <c r="B40" s="34" t="n">
        <f aca="false">C16</f>
        <v>0</v>
      </c>
      <c r="C40" s="35" t="n">
        <f aca="false">C39*(1+B40)</f>
        <v>2</v>
      </c>
      <c r="D40" s="35" t="n">
        <f aca="false">C40/(1+$C$11)^A40</f>
        <v>1.59438775510204</v>
      </c>
      <c r="E40" s="6"/>
      <c r="F40" s="6" t="n">
        <f aca="false">F39+1</f>
        <v>52</v>
      </c>
      <c r="G40" s="34" t="n">
        <v>0.05</v>
      </c>
      <c r="H40" s="35" t="n">
        <f aca="false">H39*(1+G40)</f>
        <v>21.8426662585785</v>
      </c>
      <c r="I40" s="35" t="n">
        <f aca="false">H40/(1+$C$11)^F40</f>
        <v>0.0602515843252667</v>
      </c>
    </row>
    <row r="41" s="26" customFormat="true" ht="12.75" hidden="false" customHeight="true" outlineLevel="0" collapsed="false">
      <c r="A41" s="6" t="n">
        <f aca="false">A40+1</f>
        <v>3</v>
      </c>
      <c r="B41" s="34" t="n">
        <f aca="false">C17</f>
        <v>0</v>
      </c>
      <c r="C41" s="35" t="n">
        <f aca="false">C40*(1+B41)</f>
        <v>2</v>
      </c>
      <c r="D41" s="35" t="n">
        <f aca="false">C41/(1+$C$11)^A41</f>
        <v>1.42356049562682</v>
      </c>
      <c r="E41" s="6"/>
      <c r="F41" s="6" t="n">
        <f aca="false">F40+1</f>
        <v>53</v>
      </c>
      <c r="G41" s="34" t="n">
        <v>0.05</v>
      </c>
      <c r="H41" s="35" t="n">
        <f aca="false">H40*(1+G41)</f>
        <v>22.9347995715074</v>
      </c>
      <c r="I41" s="35" t="n">
        <f aca="false">H41/(1+$C$11)^F41</f>
        <v>0.0564858603049375</v>
      </c>
    </row>
    <row r="42" s="26" customFormat="true" ht="12.75" hidden="false" customHeight="true" outlineLevel="0" collapsed="false">
      <c r="A42" s="6" t="n">
        <f aca="false">A41+1</f>
        <v>4</v>
      </c>
      <c r="B42" s="34" t="n">
        <f aca="false">C18</f>
        <v>0.05</v>
      </c>
      <c r="C42" s="35" t="n">
        <f aca="false">C41*(1+B42)</f>
        <v>2.1</v>
      </c>
      <c r="D42" s="35" t="n">
        <f aca="false">C42/(1+$C$11)^A42</f>
        <v>1.33458796465015</v>
      </c>
      <c r="E42" s="6"/>
      <c r="F42" s="6" t="n">
        <f aca="false">F41+1</f>
        <v>54</v>
      </c>
      <c r="G42" s="34" t="n">
        <v>0.05</v>
      </c>
      <c r="H42" s="35" t="n">
        <f aca="false">H41*(1+G42)</f>
        <v>24.0815395500828</v>
      </c>
      <c r="I42" s="35" t="n">
        <f aca="false">H42/(1+$C$11)^F42</f>
        <v>0.0529554940358789</v>
      </c>
    </row>
    <row r="43" s="26" customFormat="true" ht="12.75" hidden="false" customHeight="true" outlineLevel="0" collapsed="false">
      <c r="A43" s="6" t="n">
        <f aca="false">A42+1</f>
        <v>5</v>
      </c>
      <c r="B43" s="34" t="n">
        <f aca="false">C19</f>
        <v>0.05</v>
      </c>
      <c r="C43" s="35" t="n">
        <f aca="false">C42*(1+B43)</f>
        <v>2.205</v>
      </c>
      <c r="D43" s="35" t="n">
        <f aca="false">C43/(1+$C$11)^A43</f>
        <v>1.25117621685951</v>
      </c>
      <c r="E43" s="6"/>
      <c r="F43" s="6" t="n">
        <f aca="false">F42+1</f>
        <v>55</v>
      </c>
      <c r="G43" s="34" t="n">
        <v>0.05</v>
      </c>
      <c r="H43" s="35" t="n">
        <f aca="false">H42*(1+G43)</f>
        <v>25.2856165275869</v>
      </c>
      <c r="I43" s="35" t="n">
        <f aca="false">H43/(1+$C$11)^F43</f>
        <v>0.0496457756586365</v>
      </c>
    </row>
    <row r="44" s="26" customFormat="true" ht="12.75" hidden="false" customHeight="true" outlineLevel="0" collapsed="false">
      <c r="A44" s="6" t="n">
        <f aca="false">A43+1</f>
        <v>6</v>
      </c>
      <c r="B44" s="34" t="n">
        <f aca="false">C20</f>
        <v>0.05</v>
      </c>
      <c r="C44" s="35" t="n">
        <f aca="false">C43*(1+B44)</f>
        <v>2.31525</v>
      </c>
      <c r="D44" s="35" t="n">
        <f aca="false">C44/(1+$C$11)^A44</f>
        <v>1.17297770330579</v>
      </c>
      <c r="E44" s="6"/>
      <c r="F44" s="6" t="n">
        <f aca="false">F43+1</f>
        <v>56</v>
      </c>
      <c r="G44" s="34" t="n">
        <v>0.05</v>
      </c>
      <c r="H44" s="35" t="n">
        <f aca="false">H43*(1+G44)</f>
        <v>26.5498973539663</v>
      </c>
      <c r="I44" s="35" t="n">
        <f aca="false">H44/(1+$C$11)^F44</f>
        <v>0.0465429146799717</v>
      </c>
    </row>
    <row r="45" s="26" customFormat="true" ht="12.75" hidden="false" customHeight="true" outlineLevel="0" collapsed="false">
      <c r="A45" s="6" t="n">
        <f aca="false">A44+1</f>
        <v>7</v>
      </c>
      <c r="B45" s="34" t="n">
        <f aca="false">C21</f>
        <v>0.05</v>
      </c>
      <c r="C45" s="35" t="n">
        <f aca="false">C44*(1+B45)</f>
        <v>2.4310125</v>
      </c>
      <c r="D45" s="35" t="n">
        <f aca="false">C45/(1+$C$11)^A45</f>
        <v>1.09966659684918</v>
      </c>
      <c r="E45" s="6"/>
      <c r="F45" s="6" t="n">
        <f aca="false">F44+1</f>
        <v>57</v>
      </c>
      <c r="G45" s="34" t="n">
        <v>0.05</v>
      </c>
      <c r="H45" s="35" t="n">
        <f aca="false">H44*(1+G45)</f>
        <v>27.8773922216646</v>
      </c>
      <c r="I45" s="35" t="n">
        <f aca="false">H45/(1+$C$11)^F45</f>
        <v>0.0436339825124735</v>
      </c>
    </row>
    <row r="46" s="26" customFormat="true" ht="12.75" hidden="false" customHeight="true" outlineLevel="0" collapsed="false">
      <c r="A46" s="6" t="n">
        <f aca="false">A45+1</f>
        <v>8</v>
      </c>
      <c r="B46" s="34" t="n">
        <f aca="false">C21</f>
        <v>0.05</v>
      </c>
      <c r="C46" s="35" t="n">
        <f aca="false">C45*(1+B46)</f>
        <v>2.552563125</v>
      </c>
      <c r="D46" s="35" t="n">
        <f aca="false">C46/(1+$C$11)^A46</f>
        <v>1.03093743454611</v>
      </c>
      <c r="E46" s="6"/>
      <c r="F46" s="6" t="n">
        <f aca="false">F45+1</f>
        <v>58</v>
      </c>
      <c r="G46" s="34" t="n">
        <v>0.05</v>
      </c>
      <c r="H46" s="35" t="n">
        <f aca="false">H45*(1+G46)</f>
        <v>29.2712618327478</v>
      </c>
      <c r="I46" s="35" t="n">
        <f aca="false">H46/(1+$C$11)^F46</f>
        <v>0.0409068586054439</v>
      </c>
    </row>
    <row r="47" s="26" customFormat="true" ht="12.75" hidden="false" customHeight="true" outlineLevel="0" collapsed="false">
      <c r="A47" s="6" t="n">
        <f aca="false">A46+1</f>
        <v>9</v>
      </c>
      <c r="B47" s="34" t="n">
        <v>0.05</v>
      </c>
      <c r="C47" s="35" t="n">
        <f aca="false">C46*(1+B47)</f>
        <v>2.68019128125</v>
      </c>
      <c r="D47" s="35" t="n">
        <f aca="false">C47/(1+$C$11)^A47</f>
        <v>0.966503844886974</v>
      </c>
      <c r="E47" s="6"/>
      <c r="F47" s="6" t="n">
        <f aca="false">F46+1</f>
        <v>59</v>
      </c>
      <c r="G47" s="34" t="n">
        <v>0.05</v>
      </c>
      <c r="H47" s="35" t="n">
        <f aca="false">H46*(1+G47)</f>
        <v>30.7348249243852</v>
      </c>
      <c r="I47" s="35" t="n">
        <f aca="false">H47/(1+$C$11)^F47</f>
        <v>0.0383501799426036</v>
      </c>
    </row>
    <row r="48" s="26" customFormat="true" ht="12.75" hidden="false" customHeight="true" outlineLevel="0" collapsed="false">
      <c r="A48" s="6" t="n">
        <f aca="false">A47+1</f>
        <v>10</v>
      </c>
      <c r="B48" s="34" t="n">
        <v>0.05</v>
      </c>
      <c r="C48" s="35" t="n">
        <f aca="false">C47*(1+B48)</f>
        <v>2.8142008453125</v>
      </c>
      <c r="D48" s="35" t="n">
        <f aca="false">C48/(1+$C$11)^A48</f>
        <v>0.906097354581538</v>
      </c>
      <c r="E48" s="6"/>
      <c r="F48" s="6" t="n">
        <f aca="false">F47+1</f>
        <v>60</v>
      </c>
      <c r="G48" s="34" t="n">
        <v>0.05</v>
      </c>
      <c r="H48" s="35" t="n">
        <f aca="false">H47*(1+G48)</f>
        <v>32.2715661706045</v>
      </c>
      <c r="I48" s="35" t="n">
        <f aca="false">H48/(1+$C$11)^F48</f>
        <v>0.0359532936961909</v>
      </c>
    </row>
    <row r="49" s="26" customFormat="true" ht="12.75" hidden="false" customHeight="true" outlineLevel="0" collapsed="false">
      <c r="A49" s="6" t="n">
        <f aca="false">A48+1</f>
        <v>11</v>
      </c>
      <c r="B49" s="34" t="n">
        <v>0.05</v>
      </c>
      <c r="C49" s="35" t="n">
        <f aca="false">C48*(1+B49)</f>
        <v>2.95491088757813</v>
      </c>
      <c r="D49" s="35" t="n">
        <f aca="false">C49/(1+$C$11)^A49</f>
        <v>0.849466269920192</v>
      </c>
      <c r="E49" s="6"/>
      <c r="F49" s="6" t="n">
        <f aca="false">F48+1</f>
        <v>61</v>
      </c>
      <c r="G49" s="34" t="n">
        <v>0.05</v>
      </c>
      <c r="H49" s="35" t="n">
        <f aca="false">H48*(1+G49)</f>
        <v>33.8851444791347</v>
      </c>
      <c r="I49" s="35" t="n">
        <f aca="false">H49/(1+$C$11)^F49</f>
        <v>0.033706212840179</v>
      </c>
    </row>
    <row r="50" s="26" customFormat="true" ht="12.75" hidden="false" customHeight="true" outlineLevel="0" collapsed="false">
      <c r="A50" s="6" t="n">
        <f aca="false">A49+1</f>
        <v>12</v>
      </c>
      <c r="B50" s="34" t="n">
        <v>0.05</v>
      </c>
      <c r="C50" s="35" t="n">
        <f aca="false">C49*(1+B50)</f>
        <v>3.10265643195703</v>
      </c>
      <c r="D50" s="35" t="n">
        <f aca="false">C50/(1+$C$11)^A50</f>
        <v>0.79637462805018</v>
      </c>
      <c r="E50" s="6"/>
      <c r="F50" s="6" t="n">
        <f aca="false">F49+1</f>
        <v>62</v>
      </c>
      <c r="G50" s="34" t="n">
        <v>0.05</v>
      </c>
      <c r="H50" s="35" t="n">
        <f aca="false">H49*(1+G50)</f>
        <v>35.5794017030914</v>
      </c>
      <c r="I50" s="35" t="n">
        <f aca="false">H50/(1+$C$11)^F50</f>
        <v>0.0315995745376678</v>
      </c>
    </row>
    <row r="51" s="26" customFormat="true" ht="12.75" hidden="false" customHeight="true" outlineLevel="0" collapsed="false">
      <c r="A51" s="6" t="n">
        <f aca="false">A50+1</f>
        <v>13</v>
      </c>
      <c r="B51" s="34" t="n">
        <v>0.05</v>
      </c>
      <c r="C51" s="35" t="n">
        <f aca="false">C50*(1+B51)</f>
        <v>3.25778925355488</v>
      </c>
      <c r="D51" s="35" t="n">
        <f aca="false">C51/(1+$C$11)^A51</f>
        <v>0.746601213797044</v>
      </c>
      <c r="E51" s="6"/>
      <c r="F51" s="6" t="n">
        <f aca="false">F50+1</f>
        <v>63</v>
      </c>
      <c r="G51" s="34" t="n">
        <v>0.05</v>
      </c>
      <c r="H51" s="35" t="n">
        <f aca="false">H50*(1+G51)</f>
        <v>37.358371788246</v>
      </c>
      <c r="I51" s="35" t="n">
        <f aca="false">H51/(1+$C$11)^F51</f>
        <v>0.0296246011290635</v>
      </c>
    </row>
    <row r="52" s="26" customFormat="true" ht="12.75" hidden="false" customHeight="true" outlineLevel="0" collapsed="false">
      <c r="A52" s="6" t="n">
        <f aca="false">A51+1</f>
        <v>14</v>
      </c>
      <c r="B52" s="34" t="n">
        <v>0.05</v>
      </c>
      <c r="C52" s="35" t="n">
        <f aca="false">C51*(1+B52)</f>
        <v>3.42067871623263</v>
      </c>
      <c r="D52" s="35" t="n">
        <f aca="false">C52/(1+$C$11)^A52</f>
        <v>0.699938637934728</v>
      </c>
      <c r="E52" s="6"/>
      <c r="F52" s="6" t="n">
        <f aca="false">F51+1</f>
        <v>64</v>
      </c>
      <c r="G52" s="34" t="n">
        <v>0.05</v>
      </c>
      <c r="H52" s="35" t="n">
        <f aca="false">H51*(1+G52)</f>
        <v>39.2262903776583</v>
      </c>
      <c r="I52" s="35" t="n">
        <f aca="false">H52/(1+$C$11)^F52</f>
        <v>0.0277730635584971</v>
      </c>
    </row>
    <row r="53" s="26" customFormat="true" ht="12.75" hidden="false" customHeight="true" outlineLevel="0" collapsed="false">
      <c r="A53" s="6" t="n">
        <f aca="false">A52+1</f>
        <v>15</v>
      </c>
      <c r="B53" s="34" t="n">
        <v>0.05</v>
      </c>
      <c r="C53" s="35" t="n">
        <f aca="false">C52*(1+B53)</f>
        <v>3.59171265204426</v>
      </c>
      <c r="D53" s="35" t="n">
        <f aca="false">C53/(1+$C$11)^A53</f>
        <v>0.656192473063808</v>
      </c>
      <c r="E53" s="6"/>
      <c r="F53" s="6" t="n">
        <f aca="false">F52+1</f>
        <v>65</v>
      </c>
      <c r="G53" s="34" t="n">
        <v>0.05</v>
      </c>
      <c r="H53" s="35" t="n">
        <f aca="false">H52*(1+G53)</f>
        <v>41.1876048965412</v>
      </c>
      <c r="I53" s="35" t="n">
        <f aca="false">H53/(1+$C$11)^F53</f>
        <v>0.026037247086091</v>
      </c>
    </row>
    <row r="54" s="26" customFormat="true" ht="12.75" hidden="false" customHeight="true" outlineLevel="0" collapsed="false">
      <c r="A54" s="6" t="n">
        <f aca="false">A53+1</f>
        <v>16</v>
      </c>
      <c r="B54" s="34" t="n">
        <v>0.05</v>
      </c>
      <c r="C54" s="35" t="n">
        <f aca="false">C53*(1+B54)</f>
        <v>3.77129828464647</v>
      </c>
      <c r="D54" s="35" t="n">
        <f aca="false">C54/(1+$C$11)^A54</f>
        <v>0.61518044349732</v>
      </c>
      <c r="E54" s="6"/>
      <c r="F54" s="6" t="n">
        <f aca="false">F53+1</f>
        <v>66</v>
      </c>
      <c r="G54" s="34" t="n">
        <v>0.05</v>
      </c>
      <c r="H54" s="35" t="n">
        <f aca="false">H53*(1+G54)</f>
        <v>43.2469851413683</v>
      </c>
      <c r="I54" s="35" t="n">
        <f aca="false">H54/(1+$C$11)^F54</f>
        <v>0.0244099191432103</v>
      </c>
    </row>
    <row r="55" s="26" customFormat="true" ht="12.75" hidden="false" customHeight="true" outlineLevel="0" collapsed="false">
      <c r="A55" s="6" t="n">
        <f aca="false">A54+1</f>
        <v>17</v>
      </c>
      <c r="B55" s="34" t="n">
        <v>0.05</v>
      </c>
      <c r="C55" s="35" t="n">
        <f aca="false">C54*(1+B55)</f>
        <v>3.9598631988788</v>
      </c>
      <c r="D55" s="35" t="n">
        <f aca="false">C55/(1+$C$11)^A55</f>
        <v>0.576731665778737</v>
      </c>
      <c r="E55" s="6"/>
      <c r="F55" s="6" t="n">
        <f aca="false">F54+1</f>
        <v>67</v>
      </c>
      <c r="G55" s="34" t="n">
        <v>0.05</v>
      </c>
      <c r="H55" s="35" t="n">
        <f aca="false">H54*(1+G55)</f>
        <v>45.4093343984367</v>
      </c>
      <c r="I55" s="35" t="n">
        <f aca="false">H55/(1+$C$11)^F55</f>
        <v>0.0228842991967597</v>
      </c>
    </row>
    <row r="56" s="26" customFormat="true" ht="12.75" hidden="false" customHeight="true" outlineLevel="0" collapsed="false">
      <c r="A56" s="6" t="n">
        <f aca="false">A55+1</f>
        <v>18</v>
      </c>
      <c r="B56" s="34" t="n">
        <v>0.05</v>
      </c>
      <c r="C56" s="35" t="n">
        <f aca="false">C55*(1+B56)</f>
        <v>4.15785635882274</v>
      </c>
      <c r="D56" s="35" t="n">
        <f aca="false">C56/(1+$C$11)^A56</f>
        <v>0.540685936667566</v>
      </c>
      <c r="E56" s="6"/>
      <c r="F56" s="6" t="n">
        <f aca="false">F55+1</f>
        <v>68</v>
      </c>
      <c r="G56" s="34" t="n">
        <v>0.05</v>
      </c>
      <c r="H56" s="35" t="n">
        <f aca="false">H55*(1+G56)</f>
        <v>47.6798011183585</v>
      </c>
      <c r="I56" s="35" t="n">
        <f aca="false">H56/(1+$C$11)^F56</f>
        <v>0.0214540304969622</v>
      </c>
    </row>
    <row r="57" s="26" customFormat="true" ht="12.75" hidden="false" customHeight="true" outlineLevel="0" collapsed="false">
      <c r="A57" s="6" t="n">
        <f aca="false">A56+1</f>
        <v>19</v>
      </c>
      <c r="B57" s="34" t="n">
        <v>0.05</v>
      </c>
      <c r="C57" s="35" t="n">
        <f aca="false">C56*(1+B57)</f>
        <v>4.36574917676388</v>
      </c>
      <c r="D57" s="35" t="n">
        <f aca="false">C57/(1+$C$11)^A57</f>
        <v>0.506893065625843</v>
      </c>
      <c r="E57" s="6"/>
      <c r="F57" s="6" t="n">
        <f aca="false">F56+1</f>
        <v>69</v>
      </c>
      <c r="G57" s="34" t="n">
        <v>0.05</v>
      </c>
      <c r="H57" s="35" t="n">
        <f aca="false">H56*(1+G57)</f>
        <v>50.0637911742764</v>
      </c>
      <c r="I57" s="35" t="n">
        <f aca="false">H57/(1+$C$11)^F57</f>
        <v>0.020113153590902</v>
      </c>
    </row>
    <row r="58" s="26" customFormat="true" ht="12.75" hidden="false" customHeight="true" outlineLevel="0" collapsed="false">
      <c r="A58" s="6" t="n">
        <f aca="false">A57+1</f>
        <v>20</v>
      </c>
      <c r="B58" s="34" t="n">
        <v>0.05</v>
      </c>
      <c r="C58" s="35" t="n">
        <f aca="false">C57*(1+B58)</f>
        <v>4.58403663560207</v>
      </c>
      <c r="D58" s="35" t="n">
        <f aca="false">C58/(1+$C$11)^A58</f>
        <v>0.475212249024228</v>
      </c>
      <c r="E58" s="6"/>
      <c r="F58" s="6" t="n">
        <f aca="false">F57+1</f>
        <v>70</v>
      </c>
      <c r="G58" s="34" t="n">
        <v>0.05</v>
      </c>
      <c r="H58" s="35" t="n">
        <f aca="false">H57*(1+G58)</f>
        <v>52.5669807329903</v>
      </c>
      <c r="I58" s="35" t="n">
        <f aca="false">H58/(1+$C$11)^F58</f>
        <v>0.0188560814914707</v>
      </c>
    </row>
    <row r="59" s="26" customFormat="true" ht="12.75" hidden="false" customHeight="true" outlineLevel="0" collapsed="false">
      <c r="A59" s="6" t="n">
        <f aca="false">A58+1</f>
        <v>21</v>
      </c>
      <c r="B59" s="34" t="n">
        <v>0.05</v>
      </c>
      <c r="C59" s="35" t="n">
        <f aca="false">C58*(1+B59)</f>
        <v>4.81323846738217</v>
      </c>
      <c r="D59" s="35" t="n">
        <f aca="false">C59/(1+$C$11)^A59</f>
        <v>0.445511483460214</v>
      </c>
      <c r="E59" s="6"/>
      <c r="F59" s="6" t="n">
        <f aca="false">F58+1</f>
        <v>71</v>
      </c>
      <c r="G59" s="34" t="n">
        <v>0.05</v>
      </c>
      <c r="H59" s="35" t="n">
        <f aca="false">H58*(1+G59)</f>
        <v>55.1953297696398</v>
      </c>
      <c r="I59" s="35" t="n">
        <f aca="false">H59/(1+$C$11)^F59</f>
        <v>0.0176775763982537</v>
      </c>
    </row>
    <row r="60" s="26" customFormat="true" ht="12.75" hidden="false" customHeight="true" outlineLevel="0" collapsed="false">
      <c r="A60" s="6" t="n">
        <f aca="false">A59+1</f>
        <v>22</v>
      </c>
      <c r="B60" s="34" t="n">
        <v>0.05</v>
      </c>
      <c r="C60" s="35" t="n">
        <f aca="false">C59*(1+B60)</f>
        <v>5.05390039075128</v>
      </c>
      <c r="D60" s="35" t="n">
        <f aca="false">C60/(1+$C$11)^A60</f>
        <v>0.41766701574395</v>
      </c>
      <c r="E60" s="6"/>
      <c r="F60" s="6" t="n">
        <f aca="false">F59+1</f>
        <v>72</v>
      </c>
      <c r="G60" s="34" t="n">
        <v>0.05</v>
      </c>
      <c r="H60" s="35" t="n">
        <f aca="false">H59*(1+G60)</f>
        <v>57.9550962581218</v>
      </c>
      <c r="I60" s="35" t="n">
        <f aca="false">H60/(1+$C$11)^F60</f>
        <v>0.0165727278733629</v>
      </c>
    </row>
    <row r="61" s="26" customFormat="true" ht="12.75" hidden="false" customHeight="true" outlineLevel="0" collapsed="false">
      <c r="A61" s="6" t="n">
        <f aca="false">A60+1</f>
        <v>23</v>
      </c>
      <c r="B61" s="34" t="n">
        <v>0.05</v>
      </c>
      <c r="C61" s="35" t="n">
        <f aca="false">C60*(1+B61)</f>
        <v>5.30659541028885</v>
      </c>
      <c r="D61" s="35" t="n">
        <f aca="false">C61/(1+$C$11)^A61</f>
        <v>0.391562827259954</v>
      </c>
      <c r="E61" s="6"/>
      <c r="F61" s="6" t="n">
        <f aca="false">F60+1</f>
        <v>73</v>
      </c>
      <c r="G61" s="34" t="n">
        <v>0.05</v>
      </c>
      <c r="H61" s="35" t="n">
        <f aca="false">H60*(1+G61)</f>
        <v>60.8528510710279</v>
      </c>
      <c r="I61" s="35" t="n">
        <f aca="false">H61/(1+$C$11)^F61</f>
        <v>0.0155369323812777</v>
      </c>
    </row>
    <row r="62" s="26" customFormat="true" ht="12.75" hidden="false" customHeight="true" outlineLevel="0" collapsed="false">
      <c r="A62" s="6" t="n">
        <f aca="false">A61+1</f>
        <v>24</v>
      </c>
      <c r="B62" s="34" t="n">
        <v>0.05</v>
      </c>
      <c r="C62" s="35" t="n">
        <f aca="false">C61*(1+B62)</f>
        <v>5.57192518080329</v>
      </c>
      <c r="D62" s="35" t="n">
        <f aca="false">C62/(1+$C$11)^A62</f>
        <v>0.367090150556207</v>
      </c>
      <c r="E62" s="6"/>
      <c r="F62" s="6" t="n">
        <f aca="false">F61+1</f>
        <v>74</v>
      </c>
      <c r="G62" s="34" t="n">
        <v>0.05</v>
      </c>
      <c r="H62" s="35" t="n">
        <f aca="false">H61*(1+G62)</f>
        <v>63.8954936245793</v>
      </c>
      <c r="I62" s="35" t="n">
        <f aca="false">H62/(1+$C$11)^F62</f>
        <v>0.0145658741074478</v>
      </c>
    </row>
    <row r="63" s="26" customFormat="true" ht="12.75" hidden="false" customHeight="true" outlineLevel="0" collapsed="false">
      <c r="A63" s="6" t="n">
        <f aca="false">A62+1</f>
        <v>25</v>
      </c>
      <c r="B63" s="34" t="n">
        <v>0.05</v>
      </c>
      <c r="C63" s="35" t="n">
        <f aca="false">C62*(1+B63)</f>
        <v>5.85052143984345</v>
      </c>
      <c r="D63" s="35" t="n">
        <f aca="false">C63/(1+$C$11)^A63</f>
        <v>0.344147016146444</v>
      </c>
      <c r="E63" s="6"/>
      <c r="F63" s="6" t="n">
        <f aca="false">F62+1</f>
        <v>75</v>
      </c>
      <c r="G63" s="34" t="n">
        <v>0.05</v>
      </c>
      <c r="H63" s="35" t="n">
        <f aca="false">H62*(1+G63)</f>
        <v>67.0902683058082</v>
      </c>
      <c r="I63" s="35" t="n">
        <f aca="false">H63/(1+$C$11)^F63</f>
        <v>0.0136555069757324</v>
      </c>
    </row>
    <row r="64" s="26" customFormat="true" ht="12.75" hidden="false" customHeight="true" outlineLevel="0" collapsed="false">
      <c r="A64" s="6" t="n">
        <f aca="false">A63+1</f>
        <v>26</v>
      </c>
      <c r="B64" s="34" t="n">
        <v>0.05</v>
      </c>
      <c r="C64" s="35" t="n">
        <f aca="false">C63*(1+B64)</f>
        <v>6.14304751183563</v>
      </c>
      <c r="D64" s="35" t="n">
        <f aca="false">C64/(1+$C$11)^A64</f>
        <v>0.322637827637291</v>
      </c>
      <c r="E64" s="6"/>
      <c r="F64" s="6" t="n">
        <f aca="false">F63+1</f>
        <v>76</v>
      </c>
      <c r="G64" s="34" t="n">
        <v>0.05</v>
      </c>
      <c r="H64" s="35" t="n">
        <f aca="false">H63*(1+G64)</f>
        <v>70.4447817210987</v>
      </c>
      <c r="I64" s="35" t="n">
        <f aca="false">H64/(1+$C$11)^F64</f>
        <v>0.0128020377897491</v>
      </c>
    </row>
    <row r="65" s="26" customFormat="true" ht="12.75" hidden="false" customHeight="true" outlineLevel="0" collapsed="false">
      <c r="A65" s="6" t="n">
        <f aca="false">A64+1</f>
        <v>27</v>
      </c>
      <c r="B65" s="34" t="n">
        <v>0.05</v>
      </c>
      <c r="C65" s="35" t="n">
        <f aca="false">C64*(1+B65)</f>
        <v>6.45019988742741</v>
      </c>
      <c r="D65" s="35" t="n">
        <f aca="false">C65/(1+$C$11)^A65</f>
        <v>0.30247296340996</v>
      </c>
      <c r="E65" s="6"/>
      <c r="F65" s="6" t="n">
        <f aca="false">F64+1</f>
        <v>77</v>
      </c>
      <c r="G65" s="34" t="n">
        <v>0.05</v>
      </c>
      <c r="H65" s="35" t="n">
        <f aca="false">H64*(1+G65)</f>
        <v>73.9670208071536</v>
      </c>
      <c r="I65" s="35" t="n">
        <f aca="false">H65/(1+$C$11)^F65</f>
        <v>0.0120019104278898</v>
      </c>
    </row>
    <row r="66" s="26" customFormat="true" ht="12.75" hidden="false" customHeight="true" outlineLevel="0" collapsed="false">
      <c r="A66" s="6" t="n">
        <f aca="false">A65+1</f>
        <v>28</v>
      </c>
      <c r="B66" s="34" t="n">
        <v>0.05</v>
      </c>
      <c r="C66" s="35" t="n">
        <f aca="false">C65*(1+B66)</f>
        <v>6.77270988179878</v>
      </c>
      <c r="D66" s="35" t="n">
        <f aca="false">C66/(1+$C$11)^A66</f>
        <v>0.283568403196838</v>
      </c>
      <c r="E66" s="6"/>
      <c r="F66" s="6" t="n">
        <f aca="false">F65+1</f>
        <v>78</v>
      </c>
      <c r="G66" s="34" t="n">
        <v>0.05</v>
      </c>
      <c r="H66" s="35" t="n">
        <f aca="false">H65*(1+G66)</f>
        <v>77.6653718475113</v>
      </c>
      <c r="I66" s="35" t="n">
        <f aca="false">H66/(1+$C$11)^F66</f>
        <v>0.0112517910261467</v>
      </c>
    </row>
    <row r="67" s="26" customFormat="true" ht="12.75" hidden="false" customHeight="true" outlineLevel="0" collapsed="false">
      <c r="A67" s="6" t="n">
        <f aca="false">A66+1</f>
        <v>29</v>
      </c>
      <c r="B67" s="34" t="n">
        <v>0.05</v>
      </c>
      <c r="C67" s="35" t="n">
        <f aca="false">C66*(1+B67)</f>
        <v>7.11134537588872</v>
      </c>
      <c r="D67" s="35" t="n">
        <f aca="false">C67/(1+$C$11)^A67</f>
        <v>0.265845377997035</v>
      </c>
      <c r="E67" s="6"/>
      <c r="F67" s="6" t="n">
        <f aca="false">F66+1</f>
        <v>79</v>
      </c>
      <c r="G67" s="34" t="n">
        <v>0.05</v>
      </c>
      <c r="H67" s="35" t="n">
        <f aca="false">H66*(1+G67)</f>
        <v>81.5486404398868</v>
      </c>
      <c r="I67" s="35" t="n">
        <f aca="false">H67/(1+$C$11)^F67</f>
        <v>0.0105485540870125</v>
      </c>
    </row>
    <row r="68" s="26" customFormat="true" ht="12.75" hidden="false" customHeight="true" outlineLevel="0" collapsed="false">
      <c r="A68" s="6" t="n">
        <f aca="false">A67+1</f>
        <v>30</v>
      </c>
      <c r="B68" s="34" t="n">
        <v>0.05</v>
      </c>
      <c r="C68" s="35" t="n">
        <f aca="false">C67*(1+B68)</f>
        <v>7.46691264468315</v>
      </c>
      <c r="D68" s="35" t="n">
        <f aca="false">C68/(1+$C$11)^A68</f>
        <v>0.24923004187222</v>
      </c>
      <c r="E68" s="6"/>
      <c r="F68" s="6" t="n">
        <f aca="false">F67+1</f>
        <v>80</v>
      </c>
      <c r="G68" s="34" t="n">
        <v>0.05</v>
      </c>
      <c r="H68" s="35" t="n">
        <f aca="false">H67*(1+G68)</f>
        <v>85.6260724618812</v>
      </c>
      <c r="I68" s="35" t="n">
        <f aca="false">H68/(1+$C$11)^F68</f>
        <v>0.00988926945657421</v>
      </c>
    </row>
    <row r="69" s="26" customFormat="true" ht="12.75" hidden="false" customHeight="true" outlineLevel="0" collapsed="false">
      <c r="A69" s="6" t="n">
        <f aca="false">A68+1</f>
        <v>31</v>
      </c>
      <c r="B69" s="34" t="n">
        <v>0.05</v>
      </c>
      <c r="C69" s="35" t="n">
        <f aca="false">C68*(1+B69)</f>
        <v>7.84025827691731</v>
      </c>
      <c r="D69" s="35" t="n">
        <f aca="false">C69/(1+$C$11)^A69</f>
        <v>0.233653164255207</v>
      </c>
      <c r="E69" s="6"/>
      <c r="F69" s="6" t="n">
        <f aca="false">F68+1</f>
        <v>81</v>
      </c>
      <c r="G69" s="34" t="n">
        <v>0.05</v>
      </c>
      <c r="H69" s="35" t="n">
        <f aca="false">H68*(1+G69)</f>
        <v>89.9073760849752</v>
      </c>
      <c r="I69" s="35" t="n">
        <f aca="false">H69/(1+$C$11)^F69</f>
        <v>0.00927119011553832</v>
      </c>
    </row>
    <row r="70" s="26" customFormat="true" ht="12.75" hidden="false" customHeight="true" outlineLevel="0" collapsed="false">
      <c r="A70" s="6" t="n">
        <f aca="false">A69+1</f>
        <v>32</v>
      </c>
      <c r="B70" s="34" t="n">
        <v>0.05</v>
      </c>
      <c r="C70" s="35" t="n">
        <f aca="false">C69*(1+B70)</f>
        <v>8.23227119076318</v>
      </c>
      <c r="D70" s="35" t="n">
        <f aca="false">C70/(1+$C$11)^A70</f>
        <v>0.219049841489256</v>
      </c>
      <c r="E70" s="6"/>
      <c r="F70" s="6" t="n">
        <f aca="false">F69+1</f>
        <v>82</v>
      </c>
      <c r="G70" s="34" t="n">
        <v>0.05</v>
      </c>
      <c r="H70" s="35" t="n">
        <f aca="false">H69*(1+G70)</f>
        <v>94.402744889224</v>
      </c>
      <c r="I70" s="35" t="n">
        <f aca="false">H70/(1+$C$11)^F70</f>
        <v>0.00869174073331717</v>
      </c>
    </row>
    <row r="71" s="26" customFormat="true" ht="12.75" hidden="false" customHeight="true" outlineLevel="0" collapsed="false">
      <c r="A71" s="6" t="n">
        <f aca="false">A70+1</f>
        <v>33</v>
      </c>
      <c r="B71" s="34" t="n">
        <v>0.05</v>
      </c>
      <c r="C71" s="35" t="n">
        <f aca="false">C70*(1+B71)</f>
        <v>8.64388475030134</v>
      </c>
      <c r="D71" s="35" t="n">
        <f aca="false">C71/(1+$C$11)^A71</f>
        <v>0.205359226396178</v>
      </c>
      <c r="E71" s="6"/>
      <c r="F71" s="6" t="n">
        <f aca="false">F70+1</f>
        <v>83</v>
      </c>
      <c r="G71" s="34" t="n">
        <v>0.05</v>
      </c>
      <c r="H71" s="35" t="n">
        <f aca="false">H70*(1+G71)</f>
        <v>99.1228821336852</v>
      </c>
      <c r="I71" s="35" t="n">
        <f aca="false">H71/(1+$C$11)^F71</f>
        <v>0.00814850693748485</v>
      </c>
    </row>
    <row r="72" s="26" customFormat="true" ht="12.75" hidden="false" customHeight="true" outlineLevel="0" collapsed="false">
      <c r="A72" s="6" t="n">
        <f aca="false">A71+1</f>
        <v>34</v>
      </c>
      <c r="B72" s="34" t="n">
        <v>0.05</v>
      </c>
      <c r="C72" s="35" t="n">
        <f aca="false">C71*(1+B72)</f>
        <v>9.0760789878164</v>
      </c>
      <c r="D72" s="35" t="n">
        <f aca="false">C72/(1+$C$11)^A72</f>
        <v>0.192524274746417</v>
      </c>
      <c r="E72" s="6"/>
      <c r="F72" s="6" t="n">
        <f aca="false">F71+1</f>
        <v>84</v>
      </c>
      <c r="G72" s="34" t="n">
        <v>0.05</v>
      </c>
      <c r="H72" s="35" t="n">
        <f aca="false">H71*(1+G72)</f>
        <v>104.079026240369</v>
      </c>
      <c r="I72" s="35" t="n">
        <f aca="false">H72/(1+$C$11)^F72</f>
        <v>0.00763922525389204</v>
      </c>
    </row>
    <row r="73" s="26" customFormat="true" ht="12.75" hidden="false" customHeight="true" outlineLevel="0" collapsed="false">
      <c r="A73" s="6" t="n">
        <f aca="false">A72+1</f>
        <v>35</v>
      </c>
      <c r="B73" s="34" t="n">
        <v>0.05</v>
      </c>
      <c r="C73" s="35" t="n">
        <f aca="false">C72*(1+B73)</f>
        <v>9.52988293720722</v>
      </c>
      <c r="D73" s="35" t="n">
        <f aca="false">C73/(1+$C$11)^A73</f>
        <v>0.180491507574766</v>
      </c>
      <c r="E73" s="6"/>
      <c r="F73" s="6" t="n">
        <f aca="false">F72+1</f>
        <v>85</v>
      </c>
      <c r="G73" s="34" t="n">
        <v>0.05</v>
      </c>
      <c r="H73" s="35" t="n">
        <f aca="false">H72*(1+G73)</f>
        <v>109.282977552388</v>
      </c>
      <c r="I73" s="35" t="n">
        <f aca="false">H73/(1+$C$11)^F73</f>
        <v>0.00716177367552379</v>
      </c>
    </row>
    <row r="74" s="26" customFormat="true" ht="12.75" hidden="false" customHeight="true" outlineLevel="0" collapsed="false">
      <c r="A74" s="6" t="n">
        <f aca="false">A73+1</f>
        <v>36</v>
      </c>
      <c r="B74" s="34" t="n">
        <v>0.05</v>
      </c>
      <c r="C74" s="35" t="n">
        <f aca="false">C73*(1+B74)</f>
        <v>10.0063770840676</v>
      </c>
      <c r="D74" s="35" t="n">
        <f aca="false">C74/(1+$C$11)^A74</f>
        <v>0.169210788351343</v>
      </c>
      <c r="E74" s="6"/>
      <c r="F74" s="6" t="n">
        <f aca="false">F73+1</f>
        <v>86</v>
      </c>
      <c r="G74" s="34" t="n">
        <v>0.05</v>
      </c>
      <c r="H74" s="35" t="n">
        <f aca="false">H73*(1+G74)</f>
        <v>114.747126430007</v>
      </c>
      <c r="I74" s="35" t="n">
        <f aca="false">H74/(1+$C$11)^F74</f>
        <v>0.00671416282080355</v>
      </c>
    </row>
    <row r="75" s="26" customFormat="true" ht="12.75" hidden="false" customHeight="true" outlineLevel="0" collapsed="false">
      <c r="A75" s="6" t="n">
        <f aca="false">A74+1</f>
        <v>37</v>
      </c>
      <c r="B75" s="34" t="n">
        <v>0.05</v>
      </c>
      <c r="C75" s="35" t="n">
        <f aca="false">C74*(1+B75)</f>
        <v>10.506695938271</v>
      </c>
      <c r="D75" s="35" t="n">
        <f aca="false">C75/(1+$C$11)^A75</f>
        <v>0.158635114079384</v>
      </c>
      <c r="E75" s="6"/>
      <c r="F75" s="6" t="n">
        <f aca="false">F74+1</f>
        <v>87</v>
      </c>
      <c r="G75" s="34" t="n">
        <v>0.05</v>
      </c>
      <c r="H75" s="35" t="n">
        <f aca="false">H74*(1+G75)</f>
        <v>120.484482751508</v>
      </c>
      <c r="I75" s="35" t="n">
        <f aca="false">H75/(1+$C$11)^F75</f>
        <v>0.00629452764450333</v>
      </c>
    </row>
    <row r="76" s="26" customFormat="true" ht="12.75" hidden="false" customHeight="true" outlineLevel="0" collapsed="false">
      <c r="A76" s="6" t="n">
        <f aca="false">A75+1</f>
        <v>38</v>
      </c>
      <c r="B76" s="34" t="n">
        <v>0.05</v>
      </c>
      <c r="C76" s="35" t="n">
        <f aca="false">C75*(1+B76)</f>
        <v>11.0320307351845</v>
      </c>
      <c r="D76" s="35" t="n">
        <f aca="false">C76/(1+$C$11)^A76</f>
        <v>0.148720419449422</v>
      </c>
      <c r="E76" s="6"/>
      <c r="F76" s="6" t="n">
        <f aca="false">F75+1</f>
        <v>88</v>
      </c>
      <c r="G76" s="34" t="n">
        <v>0.05</v>
      </c>
      <c r="H76" s="35" t="n">
        <f aca="false">H75*(1+G76)</f>
        <v>126.508706889083</v>
      </c>
      <c r="I76" s="35" t="n">
        <f aca="false">H76/(1+$C$11)^F76</f>
        <v>0.00590111966672187</v>
      </c>
    </row>
    <row r="77" s="26" customFormat="true" ht="12.75" hidden="false" customHeight="true" outlineLevel="0" collapsed="false">
      <c r="A77" s="6" t="n">
        <f aca="false">A76+1</f>
        <v>39</v>
      </c>
      <c r="B77" s="34" t="n">
        <v>0.05</v>
      </c>
      <c r="C77" s="35" t="n">
        <f aca="false">C76*(1+B77)</f>
        <v>11.5836322719437</v>
      </c>
      <c r="D77" s="35" t="n">
        <f aca="false">C77/(1+$C$11)^A77</f>
        <v>0.139425393233833</v>
      </c>
      <c r="E77" s="6"/>
      <c r="F77" s="6" t="n">
        <f aca="false">F76+1</f>
        <v>89</v>
      </c>
      <c r="G77" s="34" t="n">
        <v>0.05</v>
      </c>
      <c r="H77" s="35" t="n">
        <f aca="false">H76*(1+G77)</f>
        <v>132.834142233537</v>
      </c>
      <c r="I77" s="35" t="n">
        <f aca="false">H77/(1+$C$11)^F77</f>
        <v>0.00553229968755176</v>
      </c>
    </row>
    <row r="78" s="26" customFormat="true" ht="12.75" hidden="false" customHeight="true" outlineLevel="0" collapsed="false">
      <c r="A78" s="6" t="n">
        <f aca="false">A77+1</f>
        <v>40</v>
      </c>
      <c r="B78" s="34" t="n">
        <v>0.05</v>
      </c>
      <c r="C78" s="35" t="n">
        <f aca="false">C77*(1+B78)</f>
        <v>12.1628138855409</v>
      </c>
      <c r="D78" s="35" t="n">
        <f aca="false">C78/(1+$C$11)^A78</f>
        <v>0.130711306156719</v>
      </c>
      <c r="E78" s="6"/>
      <c r="F78" s="6" t="n">
        <f aca="false">F77+1</f>
        <v>90</v>
      </c>
      <c r="G78" s="34" t="n">
        <v>0.05</v>
      </c>
      <c r="H78" s="35" t="n">
        <f aca="false">H77*(1+G78)</f>
        <v>139.475849345214</v>
      </c>
      <c r="I78" s="35" t="n">
        <f aca="false">H78/(1+$C$11)^F78</f>
        <v>0.00518653095707977</v>
      </c>
    </row>
    <row r="79" s="26" customFormat="true" ht="12.75" hidden="false" customHeight="true" outlineLevel="0" collapsed="false">
      <c r="A79" s="6" t="n">
        <f aca="false">A78+1</f>
        <v>41</v>
      </c>
      <c r="B79" s="34" t="n">
        <v>0.05</v>
      </c>
      <c r="C79" s="35" t="n">
        <f aca="false">C78*(1+B79)</f>
        <v>12.770954579818</v>
      </c>
      <c r="D79" s="35" t="n">
        <f aca="false">C79/(1+$C$11)^A79</f>
        <v>0.122541849521924</v>
      </c>
      <c r="E79" s="6"/>
      <c r="F79" s="6" t="n">
        <f aca="false">F78+1</f>
        <v>91</v>
      </c>
      <c r="G79" s="34" t="n">
        <v>0.05</v>
      </c>
      <c r="H79" s="35" t="n">
        <f aca="false">H78*(1+G79)</f>
        <v>146.449641812475</v>
      </c>
      <c r="I79" s="35" t="n">
        <f aca="false">H79/(1+$C$11)^F79</f>
        <v>0.00486237277226229</v>
      </c>
    </row>
    <row r="80" s="26" customFormat="true" ht="12.75" hidden="false" customHeight="true" outlineLevel="0" collapsed="false">
      <c r="A80" s="6" t="n">
        <f aca="false">A79+1</f>
        <v>42</v>
      </c>
      <c r="B80" s="34" t="n">
        <v>0.05</v>
      </c>
      <c r="C80" s="35" t="n">
        <f aca="false">C79*(1+B80)</f>
        <v>13.4095023088089</v>
      </c>
      <c r="D80" s="35" t="n">
        <f aca="false">C80/(1+$C$11)^A80</f>
        <v>0.114882983926804</v>
      </c>
      <c r="E80" s="6"/>
      <c r="F80" s="6" t="n">
        <f aca="false">F79+1</f>
        <v>92</v>
      </c>
      <c r="G80" s="34" t="n">
        <v>0.05</v>
      </c>
      <c r="H80" s="35" t="n">
        <f aca="false">H79*(1+G80)</f>
        <v>153.772123903099</v>
      </c>
      <c r="I80" s="35" t="n">
        <f aca="false">H80/(1+$C$11)^F80</f>
        <v>0.00455847447399589</v>
      </c>
    </row>
    <row r="81" s="26" customFormat="true" ht="12.75" hidden="false" customHeight="true" outlineLevel="0" collapsed="false">
      <c r="A81" s="6" t="n">
        <f aca="false">A80+1</f>
        <v>43</v>
      </c>
      <c r="B81" s="34" t="n">
        <v>0.05</v>
      </c>
      <c r="C81" s="35" t="n">
        <f aca="false">C80*(1+B81)</f>
        <v>14.0799774242493</v>
      </c>
      <c r="D81" s="35" t="n">
        <f aca="false">C81/(1+$C$11)^A81</f>
        <v>0.107702797431378</v>
      </c>
      <c r="E81" s="6"/>
      <c r="F81" s="6" t="n">
        <f aca="false">F80+1</f>
        <v>93</v>
      </c>
      <c r="G81" s="34" t="n">
        <v>0.05</v>
      </c>
      <c r="H81" s="35" t="n">
        <f aca="false">H80*(1+G81)</f>
        <v>161.460730098254</v>
      </c>
      <c r="I81" s="35" t="n">
        <f aca="false">H81/(1+$C$11)^F81</f>
        <v>0.00427356981937115</v>
      </c>
    </row>
    <row r="82" s="26" customFormat="true" ht="12.75" hidden="false" customHeight="true" outlineLevel="0" collapsed="false">
      <c r="A82" s="6" t="n">
        <f aca="false">A81+1</f>
        <v>44</v>
      </c>
      <c r="B82" s="34" t="n">
        <v>0.05</v>
      </c>
      <c r="C82" s="35" t="n">
        <f aca="false">C81*(1+B82)</f>
        <v>14.7839762954618</v>
      </c>
      <c r="D82" s="35" t="n">
        <f aca="false">C82/(1+$C$11)^A82</f>
        <v>0.100971372591917</v>
      </c>
      <c r="E82" s="6"/>
      <c r="F82" s="6" t="n">
        <f aca="false">F81+1</f>
        <v>94</v>
      </c>
      <c r="G82" s="34" t="n">
        <v>0.05</v>
      </c>
      <c r="H82" s="35" t="n">
        <f aca="false">H81*(1+G82)</f>
        <v>169.533766603166</v>
      </c>
      <c r="I82" s="35" t="n">
        <f aca="false">H82/(1+$C$11)^F82</f>
        <v>0.00400647170566045</v>
      </c>
    </row>
    <row r="83" s="26" customFormat="true" ht="12.75" hidden="false" customHeight="true" outlineLevel="0" collapsed="false">
      <c r="A83" s="6" t="n">
        <f aca="false">A82+1</f>
        <v>45</v>
      </c>
      <c r="B83" s="34" t="n">
        <v>0.05</v>
      </c>
      <c r="C83" s="35" t="n">
        <f aca="false">C82*(1+B83)</f>
        <v>15.5231751102349</v>
      </c>
      <c r="D83" s="35" t="n">
        <f aca="false">C83/(1+$C$11)^A83</f>
        <v>0.0946606618049224</v>
      </c>
      <c r="E83" s="6"/>
      <c r="F83" s="6" t="n">
        <f aca="false">F82+1</f>
        <v>95</v>
      </c>
      <c r="G83" s="34" t="n">
        <v>0.05</v>
      </c>
      <c r="H83" s="35" t="n">
        <f aca="false">H82*(1+G83)</f>
        <v>178.010454933325</v>
      </c>
      <c r="I83" s="35" t="n">
        <f aca="false">H83/(1+$C$11)^F83</f>
        <v>0.00375606722405667</v>
      </c>
    </row>
    <row r="84" s="26" customFormat="true" ht="12.75" hidden="false" customHeight="true" outlineLevel="0" collapsed="false">
      <c r="A84" s="6" t="n">
        <f aca="false">A83+1</f>
        <v>46</v>
      </c>
      <c r="B84" s="34" t="n">
        <v>0.05</v>
      </c>
      <c r="C84" s="35" t="n">
        <f aca="false">C83*(1+B84)</f>
        <v>16.2993338657466</v>
      </c>
      <c r="D84" s="35" t="n">
        <f aca="false">C84/(1+$C$11)^A84</f>
        <v>0.0887443704421148</v>
      </c>
      <c r="E84" s="6"/>
      <c r="F84" s="6" t="n">
        <f aca="false">F83+1</f>
        <v>96</v>
      </c>
      <c r="G84" s="34" t="n">
        <v>0.05</v>
      </c>
      <c r="H84" s="35" t="n">
        <f aca="false">H83*(1+G84)</f>
        <v>186.910977679991</v>
      </c>
      <c r="I84" s="35" t="n">
        <f aca="false">H84/(1+$C$11)^F84</f>
        <v>0.00352131302255313</v>
      </c>
    </row>
    <row r="85" s="26" customFormat="true" ht="12.75" hidden="false" customHeight="true" outlineLevel="0" collapsed="false">
      <c r="A85" s="6" t="n">
        <f aca="false">A84+1</f>
        <v>47</v>
      </c>
      <c r="B85" s="34" t="n">
        <v>0.05</v>
      </c>
      <c r="C85" s="35" t="n">
        <f aca="false">C84*(1+B85)</f>
        <v>17.114300559034</v>
      </c>
      <c r="D85" s="35" t="n">
        <f aca="false">C85/(1+$C$11)^A85</f>
        <v>0.0831978472894826</v>
      </c>
      <c r="E85" s="6"/>
      <c r="F85" s="6" t="n">
        <f aca="false">F84+1</f>
        <v>97</v>
      </c>
      <c r="G85" s="34" t="n">
        <v>0.05</v>
      </c>
      <c r="H85" s="35" t="n">
        <f aca="false">H84*(1+G85)</f>
        <v>196.25652656399</v>
      </c>
      <c r="I85" s="35" t="n">
        <f aca="false">H85/(1+$C$11)^F85</f>
        <v>0.00330123095864356</v>
      </c>
    </row>
    <row r="86" s="26" customFormat="true" ht="12.75" hidden="false" customHeight="true" outlineLevel="0" collapsed="false">
      <c r="A86" s="6" t="n">
        <f aca="false">A85+1</f>
        <v>48</v>
      </c>
      <c r="B86" s="34" t="n">
        <v>0.05</v>
      </c>
      <c r="C86" s="35" t="n">
        <f aca="false">C85*(1+B86)</f>
        <v>17.9700155869857</v>
      </c>
      <c r="D86" s="35" t="n">
        <f aca="false">C86/(1+$C$11)^A86</f>
        <v>0.0779979818338899</v>
      </c>
      <c r="E86" s="6"/>
      <c r="F86" s="6" t="n">
        <f aca="false">F85+1</f>
        <v>98</v>
      </c>
      <c r="G86" s="34" t="n">
        <v>0.05</v>
      </c>
      <c r="H86" s="35" t="n">
        <f aca="false">H85*(1+G86)</f>
        <v>206.06935289219</v>
      </c>
      <c r="I86" s="35" t="n">
        <f aca="false">H86/(1+$C$11)^F86</f>
        <v>0.00309490402372834</v>
      </c>
    </row>
    <row r="87" s="26" customFormat="true" ht="12.75" hidden="false" customHeight="true" outlineLevel="0" collapsed="false">
      <c r="A87" s="6" t="n">
        <f aca="false">A86+1</f>
        <v>49</v>
      </c>
      <c r="B87" s="34" t="n">
        <v>0.05</v>
      </c>
      <c r="C87" s="35" t="n">
        <f aca="false">C86*(1+B87)</f>
        <v>18.8685163663349</v>
      </c>
      <c r="D87" s="35" t="n">
        <f aca="false">C87/(1+$C$11)^A87</f>
        <v>0.0731231079692718</v>
      </c>
      <c r="E87" s="6"/>
      <c r="F87" s="6" t="n">
        <f aca="false">F86+1</f>
        <v>99</v>
      </c>
      <c r="G87" s="34" t="n">
        <v>0.05</v>
      </c>
      <c r="H87" s="35" t="n">
        <f aca="false">H86*(1+G87)</f>
        <v>216.372820536799</v>
      </c>
      <c r="I87" s="35" t="n">
        <f aca="false">H87/(1+$C$11)^F87</f>
        <v>0.00290147252224532</v>
      </c>
    </row>
    <row r="88" s="26" customFormat="true" ht="12.75" hidden="false" customHeight="true" outlineLevel="0" collapsed="false">
      <c r="A88" s="6" t="n">
        <f aca="false">A87+1</f>
        <v>50</v>
      </c>
      <c r="B88" s="34" t="n">
        <v>0.05</v>
      </c>
      <c r="C88" s="35" t="n">
        <f aca="false">C87*(1+B88)</f>
        <v>19.8119421846517</v>
      </c>
      <c r="D88" s="35" t="n">
        <f aca="false">C88/(1+$C$11)^A88</f>
        <v>0.0685529137211923</v>
      </c>
      <c r="E88" s="6"/>
      <c r="F88" s="6" t="n">
        <f aca="false">F87+1</f>
        <v>100</v>
      </c>
      <c r="G88" s="34" t="n">
        <v>0.05</v>
      </c>
      <c r="H88" s="35" t="n">
        <f aca="false">H87*(1+G88)</f>
        <v>227.191461563639</v>
      </c>
      <c r="I88" s="36" t="n">
        <f aca="false">H88/(1+$C$11)^F88</f>
        <v>0.00272013048960498</v>
      </c>
    </row>
    <row r="89" s="26" customFormat="true" ht="12.75" hidden="false" customHeight="true" outlineLevel="0" collapsed="false">
      <c r="E89" s="6"/>
      <c r="F89" s="6"/>
      <c r="G89" s="34"/>
      <c r="H89" s="37" t="s">
        <v>17</v>
      </c>
      <c r="I89" s="35" t="n">
        <f aca="false">SUM(D39:D88)+SUM(I39:I88)</f>
        <v>26.1162680135014</v>
      </c>
    </row>
  </sheetData>
  <mergeCells count="10">
    <mergeCell ref="A1:I1"/>
    <mergeCell ref="A3:I8"/>
    <mergeCell ref="E11:E13"/>
    <mergeCell ref="I11:I13"/>
    <mergeCell ref="F12:F13"/>
    <mergeCell ref="G12:G13"/>
    <mergeCell ref="H12:H13"/>
    <mergeCell ref="A33:I35"/>
    <mergeCell ref="C37:C38"/>
    <mergeCell ref="H37:H38"/>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5.13"/>
    <col collapsed="false" customWidth="true" hidden="false" outlineLevel="0" max="3" min="3" style="0" width="17.85"/>
    <col collapsed="false" customWidth="true" hidden="false" outlineLevel="0" max="4" min="4" style="0" width="16.56"/>
    <col collapsed="false" customWidth="true" hidden="false" outlineLevel="0" max="5" min="5" style="0" width="18.99"/>
    <col collapsed="false" customWidth="true" hidden="false" outlineLevel="0" max="6" min="6" style="0" width="16.56"/>
    <col collapsed="false" customWidth="true" hidden="false" outlineLevel="0" max="7" min="7" style="0" width="13.28"/>
    <col collapsed="false" customWidth="true" hidden="false" outlineLevel="0" max="8" min="8" style="0" width="8.99"/>
  </cols>
  <sheetData>
    <row r="1" customFormat="false" ht="31.5" hidden="false" customHeight="false" outlineLevel="0" collapsed="false">
      <c r="A1" s="26" t="s">
        <v>18</v>
      </c>
      <c r="B1" s="26"/>
      <c r="G1" s="38" t="n">
        <v>3</v>
      </c>
    </row>
    <row r="2" customFormat="false" ht="27" hidden="false" customHeight="false" outlineLevel="0" collapsed="false">
      <c r="A2" s="26" t="s">
        <v>3</v>
      </c>
      <c r="B2" s="26"/>
      <c r="G2" s="39" t="n">
        <v>0.14</v>
      </c>
    </row>
    <row r="3" customFormat="false" ht="27" hidden="false" customHeight="false" outlineLevel="0" collapsed="false">
      <c r="A3" s="26"/>
      <c r="B3" s="26"/>
      <c r="C3" s="26"/>
      <c r="D3" s="26"/>
      <c r="E3" s="26"/>
      <c r="F3" s="26"/>
      <c r="G3" s="26"/>
      <c r="H3" s="26"/>
    </row>
    <row r="4" customFormat="false" ht="27" hidden="false" customHeight="false" outlineLevel="0" collapsed="false">
      <c r="A4" s="40" t="s">
        <v>9</v>
      </c>
      <c r="B4" s="40" t="s">
        <v>11</v>
      </c>
      <c r="C4" s="40" t="s">
        <v>19</v>
      </c>
      <c r="D4" s="26"/>
      <c r="E4" s="26"/>
      <c r="F4" s="40" t="s">
        <v>20</v>
      </c>
      <c r="G4" s="26"/>
      <c r="H4" s="26"/>
    </row>
    <row r="5" customFormat="false" ht="27" hidden="false" customHeight="false" outlineLevel="0" collapsed="false">
      <c r="A5" s="26" t="n">
        <v>1</v>
      </c>
      <c r="B5" s="41" t="n">
        <v>0.2</v>
      </c>
      <c r="C5" s="42" t="n">
        <f aca="false">G1*(1+B5)</f>
        <v>3.6</v>
      </c>
      <c r="D5" s="43"/>
      <c r="E5" s="43"/>
      <c r="F5" s="42" t="n">
        <f aca="false">C5/(1+$G$2)^A5</f>
        <v>3.1578947368421</v>
      </c>
      <c r="G5" s="26"/>
      <c r="H5" s="26"/>
    </row>
    <row r="6" customFormat="false" ht="27" hidden="false" customHeight="false" outlineLevel="0" collapsed="false">
      <c r="A6" s="26" t="n">
        <f aca="false">A5+1</f>
        <v>2</v>
      </c>
      <c r="B6" s="41" t="n">
        <v>0.2</v>
      </c>
      <c r="C6" s="42" t="n">
        <f aca="false">C5*(1+B6)</f>
        <v>4.32</v>
      </c>
      <c r="D6" s="43"/>
      <c r="E6" s="43"/>
      <c r="F6" s="42" t="n">
        <f aca="false">C6/(1+$G$2)^A6</f>
        <v>3.32409972299169</v>
      </c>
      <c r="G6" s="26"/>
      <c r="H6" s="26"/>
    </row>
    <row r="7" customFormat="false" ht="27" hidden="false" customHeight="false" outlineLevel="0" collapsed="false">
      <c r="A7" s="26" t="n">
        <f aca="false">A6+1</f>
        <v>3</v>
      </c>
      <c r="B7" s="41" t="n">
        <v>0.1</v>
      </c>
      <c r="C7" s="42" t="n">
        <f aca="false">C6*(1+B7)</f>
        <v>4.752</v>
      </c>
      <c r="D7" s="43"/>
      <c r="E7" s="43"/>
      <c r="F7" s="42" t="n">
        <f aca="false">C7/(1+$G$2)^A7</f>
        <v>3.20746464499198</v>
      </c>
      <c r="G7" s="26"/>
      <c r="H7" s="26"/>
    </row>
    <row r="8" customFormat="false" ht="31.5" hidden="false" customHeight="false" outlineLevel="0" collapsed="false">
      <c r="A8" s="26" t="n">
        <f aca="false">A7+1</f>
        <v>4</v>
      </c>
      <c r="B8" s="41" t="n">
        <v>0.1</v>
      </c>
      <c r="C8" s="42" t="n">
        <f aca="false">C7*(1+B8)</f>
        <v>5.2272</v>
      </c>
      <c r="D8" s="42" t="n">
        <f aca="false">C9/(G2-B9)</f>
        <v>60.984</v>
      </c>
      <c r="E8" s="26" t="s">
        <v>21</v>
      </c>
      <c r="F8" s="44" t="n">
        <f aca="false">(C8+D8)/(1+$G$2)^A8</f>
        <v>39.2023456610131</v>
      </c>
      <c r="G8" s="43"/>
    </row>
    <row r="9" customFormat="false" ht="31.5" hidden="false" customHeight="false" outlineLevel="0" collapsed="false">
      <c r="A9" s="26" t="n">
        <f aca="false">A8+1</f>
        <v>5</v>
      </c>
      <c r="B9" s="41" t="n">
        <v>0.05</v>
      </c>
      <c r="C9" s="45" t="n">
        <f aca="false">C8*(1+B9)</f>
        <v>5.48856</v>
      </c>
      <c r="D9" s="46"/>
      <c r="F9" s="42" t="n">
        <f aca="false">SUM(F5:F8)</f>
        <v>48.8918047658389</v>
      </c>
      <c r="G9" s="26" t="s">
        <v>22</v>
      </c>
      <c r="H9" s="26"/>
    </row>
    <row r="10" customFormat="false" ht="27" hidden="false" customHeight="false" outlineLevel="0" collapsed="false">
      <c r="A10" s="26" t="n">
        <f aca="false">A9+1</f>
        <v>6</v>
      </c>
      <c r="B10" s="41" t="n">
        <v>0.05</v>
      </c>
      <c r="C10" s="45" t="n">
        <f aca="false">C9*(1+B10)</f>
        <v>5.762988</v>
      </c>
      <c r="D10" s="46"/>
      <c r="E10" s="46"/>
      <c r="F10" s="43"/>
      <c r="G10" s="26"/>
      <c r="H10" s="26"/>
    </row>
    <row r="11" customFormat="false" ht="27" hidden="false" customHeight="false" outlineLevel="0" collapsed="false">
      <c r="A11" s="26" t="n">
        <f aca="false">A10+1</f>
        <v>7</v>
      </c>
      <c r="B11" s="41" t="n">
        <v>0.05</v>
      </c>
      <c r="C11" s="45" t="n">
        <f aca="false">C10*(1+B11)</f>
        <v>6.0511374</v>
      </c>
      <c r="D11" s="46"/>
      <c r="E11" s="46"/>
      <c r="F11" s="43"/>
      <c r="G11" s="26"/>
      <c r="H11" s="26"/>
    </row>
    <row r="12" customFormat="false" ht="27" hidden="false" customHeight="false" outlineLevel="0" collapsed="false">
      <c r="A12" s="26" t="n">
        <f aca="false">A11+1</f>
        <v>8</v>
      </c>
      <c r="B12" s="41" t="n">
        <v>0.05</v>
      </c>
      <c r="C12" s="45" t="n">
        <f aca="false">C11*(1+B12)</f>
        <v>6.35369427</v>
      </c>
      <c r="D12" s="46"/>
      <c r="E12" s="46"/>
      <c r="F12" s="43"/>
      <c r="G12" s="26"/>
      <c r="H12" s="26"/>
    </row>
    <row r="13" customFormat="false" ht="27" hidden="false" customHeight="false" outlineLevel="0" collapsed="false">
      <c r="A13" s="26" t="n">
        <f aca="false">A12+1</f>
        <v>9</v>
      </c>
      <c r="B13" s="41" t="n">
        <v>0.05</v>
      </c>
      <c r="C13" s="45" t="n">
        <f aca="false">C12*(1+B13)</f>
        <v>6.6713789835</v>
      </c>
      <c r="D13" s="46"/>
      <c r="E13" s="46"/>
      <c r="F13" s="43"/>
      <c r="G13" s="26"/>
      <c r="H13" s="26"/>
    </row>
    <row r="14" customFormat="false" ht="27" hidden="false" customHeight="false" outlineLevel="0" collapsed="false">
      <c r="A14" s="26" t="n">
        <f aca="false">A13+1</f>
        <v>10</v>
      </c>
      <c r="B14" s="41" t="n">
        <v>0.05</v>
      </c>
      <c r="C14" s="45" t="n">
        <f aca="false">C13*(1+B14)</f>
        <v>7.004947932675</v>
      </c>
      <c r="D14" s="46"/>
      <c r="E14" s="46"/>
      <c r="F14" s="43"/>
      <c r="G14" s="26"/>
      <c r="H14" s="26"/>
    </row>
    <row r="15" customFormat="false" ht="27" hidden="false" customHeight="false" outlineLevel="0" collapsed="false">
      <c r="A15" s="26" t="n">
        <f aca="false">A14+1</f>
        <v>11</v>
      </c>
      <c r="B15" s="41" t="n">
        <v>0.05</v>
      </c>
      <c r="C15" s="45" t="n">
        <f aca="false">C14*(1+B15)</f>
        <v>7.35519532930875</v>
      </c>
      <c r="D15" s="46"/>
      <c r="E15" s="46"/>
      <c r="F15" s="43"/>
      <c r="G15" s="26"/>
      <c r="H15" s="26"/>
    </row>
    <row r="16" customFormat="false" ht="27" hidden="false" customHeight="false" outlineLevel="0" collapsed="false">
      <c r="A16" s="26" t="n">
        <f aca="false">A15+1</f>
        <v>12</v>
      </c>
      <c r="B16" s="41" t="n">
        <v>0.05</v>
      </c>
      <c r="C16" s="45" t="n">
        <f aca="false">C15*(1+B16)</f>
        <v>7.72295509577419</v>
      </c>
      <c r="D16" s="46"/>
      <c r="E16" s="46"/>
      <c r="F16" s="43"/>
      <c r="G16" s="26"/>
      <c r="H16" s="26"/>
    </row>
    <row r="17" customFormat="false" ht="27" hidden="false" customHeight="false" outlineLevel="0" collapsed="false">
      <c r="A17" s="26" t="n">
        <f aca="false">A16+1</f>
        <v>13</v>
      </c>
      <c r="B17" s="41" t="n">
        <v>0.05</v>
      </c>
      <c r="C17" s="45" t="n">
        <f aca="false">C16*(1+B17)</f>
        <v>8.1091028505629</v>
      </c>
      <c r="D17" s="46"/>
      <c r="E17" s="46"/>
      <c r="F17" s="43"/>
      <c r="G17" s="26"/>
      <c r="H17" s="26"/>
    </row>
    <row r="18" customFormat="false" ht="27" hidden="false" customHeight="false" outlineLevel="0" collapsed="false">
      <c r="A18" s="26" t="n">
        <f aca="false">A17+1</f>
        <v>14</v>
      </c>
      <c r="B18" s="41" t="n">
        <v>0.05</v>
      </c>
      <c r="C18" s="45" t="n">
        <f aca="false">C17*(1+B18)</f>
        <v>8.51455799309104</v>
      </c>
      <c r="D18" s="46"/>
      <c r="E18" s="46"/>
      <c r="F18" s="43"/>
      <c r="G18" s="26"/>
      <c r="H18" s="26"/>
    </row>
    <row r="19" customFormat="false" ht="27" hidden="false" customHeight="false" outlineLevel="0" collapsed="false">
      <c r="A19" s="26" t="n">
        <f aca="false">A18+1</f>
        <v>15</v>
      </c>
      <c r="B19" s="41" t="n">
        <v>0.05</v>
      </c>
      <c r="C19" s="45" t="n">
        <f aca="false">C18*(1+B19)</f>
        <v>8.9402858927456</v>
      </c>
      <c r="D19" s="46"/>
      <c r="E19" s="46"/>
      <c r="F19" s="43"/>
      <c r="G19" s="26"/>
      <c r="H19" s="26"/>
    </row>
    <row r="20" customFormat="false" ht="27" hidden="false" customHeight="false" outlineLevel="0" collapsed="false">
      <c r="A20" s="26" t="n">
        <f aca="false">A19+1</f>
        <v>16</v>
      </c>
      <c r="B20" s="41" t="n">
        <v>0.05</v>
      </c>
      <c r="C20" s="45" t="n">
        <f aca="false">C19*(1+B20)</f>
        <v>9.38730018738288</v>
      </c>
      <c r="D20" s="46"/>
      <c r="E20" s="46"/>
      <c r="F20" s="43"/>
      <c r="G20" s="26"/>
      <c r="H20" s="26"/>
    </row>
    <row r="21" customFormat="false" ht="27" hidden="false" customHeight="false" outlineLevel="0" collapsed="false">
      <c r="A21" s="26" t="n">
        <f aca="false">A20+1</f>
        <v>17</v>
      </c>
      <c r="B21" s="41" t="n">
        <v>0.05</v>
      </c>
      <c r="C21" s="45" t="n">
        <f aca="false">C20*(1+B21)</f>
        <v>9.85666519675202</v>
      </c>
      <c r="D21" s="46"/>
      <c r="E21" s="46"/>
      <c r="F21" s="43"/>
      <c r="G21" s="26"/>
      <c r="H21" s="26"/>
    </row>
    <row r="22" customFormat="false" ht="27" hidden="false" customHeight="false" outlineLevel="0" collapsed="false">
      <c r="A22" s="26" t="n">
        <f aca="false">A21+1</f>
        <v>18</v>
      </c>
      <c r="B22" s="41" t="n">
        <v>0.05</v>
      </c>
      <c r="C22" s="45" t="n">
        <f aca="false">C21*(1+B22)</f>
        <v>10.3494984565896</v>
      </c>
      <c r="D22" s="46"/>
      <c r="E22" s="46"/>
      <c r="F22" s="43"/>
      <c r="G22" s="26"/>
      <c r="H22" s="26"/>
    </row>
    <row r="23" customFormat="false" ht="27" hidden="false" customHeight="false" outlineLevel="0" collapsed="false">
      <c r="A23" s="26" t="n">
        <f aca="false">A22+1</f>
        <v>19</v>
      </c>
      <c r="B23" s="41" t="n">
        <v>0.05</v>
      </c>
      <c r="C23" s="45" t="n">
        <f aca="false">C22*(1+B23)</f>
        <v>10.8669733794191</v>
      </c>
      <c r="D23" s="46"/>
      <c r="E23" s="46"/>
      <c r="F23" s="43"/>
      <c r="G23" s="26"/>
      <c r="H23" s="26"/>
    </row>
    <row r="24" customFormat="false" ht="27" hidden="false" customHeight="false" outlineLevel="0" collapsed="false">
      <c r="A24" s="26" t="n">
        <f aca="false">A23+1</f>
        <v>20</v>
      </c>
      <c r="B24" s="41" t="n">
        <v>0.05</v>
      </c>
      <c r="C24" s="45" t="n">
        <f aca="false">C23*(1+B24)</f>
        <v>11.4103220483901</v>
      </c>
      <c r="D24" s="46"/>
      <c r="E24" s="46"/>
      <c r="F24" s="43"/>
      <c r="G24" s="26"/>
      <c r="H24" s="26"/>
    </row>
    <row r="25" customFormat="false" ht="27" hidden="false" customHeight="false" outlineLevel="0" collapsed="false">
      <c r="A25" s="26" t="n">
        <f aca="false">A24+1</f>
        <v>21</v>
      </c>
      <c r="B25" s="41" t="n">
        <v>0.05</v>
      </c>
      <c r="C25" s="45" t="n">
        <f aca="false">C24*(1+B25)</f>
        <v>11.9808381508096</v>
      </c>
      <c r="D25" s="46"/>
      <c r="E25" s="46"/>
      <c r="F25" s="43"/>
      <c r="G25" s="26"/>
      <c r="H25" s="26"/>
    </row>
    <row r="26" customFormat="false" ht="27" hidden="false" customHeight="false" outlineLevel="0" collapsed="false">
      <c r="A26" s="26" t="n">
        <f aca="false">A25+1</f>
        <v>22</v>
      </c>
      <c r="B26" s="41" t="n">
        <v>0.05</v>
      </c>
      <c r="C26" s="45" t="n">
        <f aca="false">C25*(1+B26)</f>
        <v>12.57988005835</v>
      </c>
      <c r="D26" s="46"/>
      <c r="E26" s="46"/>
      <c r="F26" s="43"/>
      <c r="G26" s="26"/>
      <c r="H26" s="26"/>
    </row>
    <row r="27" customFormat="false" ht="27" hidden="false" customHeight="false" outlineLevel="0" collapsed="false">
      <c r="A27" s="26" t="n">
        <f aca="false">A26+1</f>
        <v>23</v>
      </c>
      <c r="B27" s="41" t="n">
        <v>0.05</v>
      </c>
      <c r="C27" s="45" t="n">
        <f aca="false">C26*(1+B27)</f>
        <v>13.2088740612675</v>
      </c>
      <c r="D27" s="46"/>
      <c r="E27" s="46"/>
      <c r="F27" s="43"/>
      <c r="G27" s="26"/>
      <c r="H27" s="26"/>
    </row>
    <row r="28" customFormat="false" ht="27" hidden="false" customHeight="false" outlineLevel="0" collapsed="false">
      <c r="A28" s="26" t="n">
        <f aca="false">A27+1</f>
        <v>24</v>
      </c>
      <c r="B28" s="41" t="n">
        <v>0.05</v>
      </c>
      <c r="C28" s="45" t="n">
        <f aca="false">C27*(1+B28)</f>
        <v>13.8693177643309</v>
      </c>
      <c r="D28" s="46"/>
      <c r="E28" s="46"/>
      <c r="F28" s="43"/>
      <c r="G28" s="26"/>
      <c r="H28" s="26"/>
    </row>
    <row r="29" customFormat="false" ht="27" hidden="false" customHeight="false" outlineLevel="0" collapsed="false">
      <c r="A29" s="26" t="n">
        <f aca="false">A28+1</f>
        <v>25</v>
      </c>
      <c r="B29" s="41" t="n">
        <v>0.05</v>
      </c>
      <c r="C29" s="45" t="n">
        <f aca="false">C28*(1+B29)</f>
        <v>14.5627836525475</v>
      </c>
      <c r="D29" s="46"/>
      <c r="E29" s="46"/>
      <c r="F29" s="43"/>
      <c r="G29" s="26"/>
      <c r="H29" s="26"/>
    </row>
    <row r="30" customFormat="false" ht="27" hidden="false" customHeight="false" outlineLevel="0" collapsed="false">
      <c r="A30" s="26" t="n">
        <f aca="false">A29+1</f>
        <v>26</v>
      </c>
      <c r="B30" s="41" t="n">
        <v>0.05</v>
      </c>
      <c r="C30" s="45" t="n">
        <f aca="false">C29*(1+B30)</f>
        <v>15.2909228351748</v>
      </c>
      <c r="D30" s="46"/>
      <c r="E30" s="46"/>
      <c r="F30" s="43"/>
      <c r="G30" s="26"/>
      <c r="H30" s="26"/>
    </row>
    <row r="31" customFormat="false" ht="27" hidden="false" customHeight="false" outlineLevel="0" collapsed="false">
      <c r="A31" s="26" t="n">
        <f aca="false">A30+1</f>
        <v>27</v>
      </c>
      <c r="B31" s="41" t="n">
        <v>0.05</v>
      </c>
      <c r="C31" s="45" t="n">
        <f aca="false">C30*(1+B31)</f>
        <v>16.0554689769336</v>
      </c>
      <c r="D31" s="46"/>
      <c r="E31" s="46"/>
      <c r="F31" s="43"/>
      <c r="G31" s="26"/>
      <c r="H31" s="26"/>
    </row>
    <row r="32" customFormat="false" ht="27" hidden="false" customHeight="false" outlineLevel="0" collapsed="false">
      <c r="A32" s="26" t="n">
        <f aca="false">A31+1</f>
        <v>28</v>
      </c>
      <c r="B32" s="41" t="n">
        <v>0.05</v>
      </c>
      <c r="C32" s="45" t="n">
        <f aca="false">C31*(1+B32)</f>
        <v>16.8582424257803</v>
      </c>
      <c r="D32" s="46"/>
      <c r="E32" s="46"/>
      <c r="F32" s="43"/>
      <c r="G32" s="26"/>
      <c r="H32" s="26"/>
    </row>
    <row r="33" customFormat="false" ht="27" hidden="false" customHeight="false" outlineLevel="0" collapsed="false">
      <c r="A33" s="26" t="n">
        <f aca="false">A32+1</f>
        <v>29</v>
      </c>
      <c r="B33" s="41" t="n">
        <v>0.05</v>
      </c>
      <c r="C33" s="45" t="n">
        <f aca="false">C32*(1+B33)</f>
        <v>17.7011545470693</v>
      </c>
      <c r="D33" s="46"/>
      <c r="E33" s="46"/>
      <c r="F33" s="43"/>
      <c r="G33" s="26"/>
      <c r="H33" s="26"/>
    </row>
    <row r="34" customFormat="false" ht="27" hidden="false" customHeight="false" outlineLevel="0" collapsed="false">
      <c r="A34" s="26" t="n">
        <f aca="false">A33+1</f>
        <v>30</v>
      </c>
      <c r="B34" s="41" t="n">
        <v>0.05</v>
      </c>
      <c r="C34" s="45" t="n">
        <f aca="false">C33*(1+B34)</f>
        <v>18.5862122744227</v>
      </c>
      <c r="D34" s="46"/>
      <c r="E34" s="46"/>
      <c r="F34" s="43"/>
      <c r="G34" s="26"/>
      <c r="H34" s="26"/>
    </row>
    <row r="35" customFormat="false" ht="27" hidden="false" customHeight="false" outlineLevel="0" collapsed="false">
      <c r="A35" s="26" t="n">
        <f aca="false">A34+1</f>
        <v>31</v>
      </c>
      <c r="B35" s="41" t="n">
        <v>0.05</v>
      </c>
      <c r="C35" s="45" t="n">
        <f aca="false">C34*(1+B35)</f>
        <v>19.5155228881439</v>
      </c>
      <c r="D35" s="46"/>
      <c r="E35" s="46"/>
      <c r="F35" s="43"/>
      <c r="G35" s="26"/>
      <c r="H35" s="26"/>
    </row>
    <row r="36" customFormat="false" ht="27" hidden="false" customHeight="false" outlineLevel="0" collapsed="false">
      <c r="A36" s="26" t="n">
        <f aca="false">A35+1</f>
        <v>32</v>
      </c>
      <c r="B36" s="41" t="n">
        <v>0.05</v>
      </c>
      <c r="C36" s="45" t="n">
        <f aca="false">C35*(1+B36)</f>
        <v>20.4912990325511</v>
      </c>
      <c r="D36" s="46"/>
      <c r="E36" s="46"/>
      <c r="F36" s="43"/>
      <c r="G36" s="26"/>
      <c r="H36" s="26"/>
    </row>
    <row r="37" customFormat="false" ht="27" hidden="false" customHeight="false" outlineLevel="0" collapsed="false">
      <c r="A37" s="26" t="n">
        <f aca="false">A36+1</f>
        <v>33</v>
      </c>
      <c r="B37" s="41" t="n">
        <v>0.05</v>
      </c>
      <c r="C37" s="45" t="n">
        <f aca="false">C36*(1+B37)</f>
        <v>21.5158639841786</v>
      </c>
      <c r="D37" s="46"/>
      <c r="E37" s="46"/>
      <c r="F37" s="43"/>
      <c r="G37" s="26"/>
      <c r="H37" s="26"/>
    </row>
    <row r="38" customFormat="false" ht="27" hidden="false" customHeight="false" outlineLevel="0" collapsed="false">
      <c r="A38" s="26" t="n">
        <f aca="false">A37+1</f>
        <v>34</v>
      </c>
      <c r="B38" s="41" t="n">
        <v>0.05</v>
      </c>
      <c r="C38" s="45" t="n">
        <f aca="false">C37*(1+B38)</f>
        <v>22.5916571833876</v>
      </c>
      <c r="D38" s="46"/>
      <c r="E38" s="46"/>
      <c r="F38" s="43"/>
      <c r="G38" s="26"/>
      <c r="H38" s="26"/>
    </row>
    <row r="39" customFormat="false" ht="27" hidden="false" customHeight="false" outlineLevel="0" collapsed="false">
      <c r="A39" s="26" t="n">
        <f aca="false">A38+1</f>
        <v>35</v>
      </c>
      <c r="B39" s="41" t="n">
        <v>0.05</v>
      </c>
      <c r="C39" s="45" t="n">
        <f aca="false">C38*(1+B39)</f>
        <v>23.7212400425569</v>
      </c>
      <c r="D39" s="46"/>
      <c r="E39" s="46"/>
      <c r="F39" s="43"/>
      <c r="G39" s="26"/>
      <c r="H39" s="26"/>
    </row>
    <row r="40" customFormat="false" ht="27" hidden="false" customHeight="false" outlineLevel="0" collapsed="false">
      <c r="A40" s="26" t="n">
        <f aca="false">A39+1</f>
        <v>36</v>
      </c>
      <c r="B40" s="41" t="n">
        <v>0.05</v>
      </c>
      <c r="C40" s="45" t="n">
        <f aca="false">C39*(1+B40)</f>
        <v>24.9073020446848</v>
      </c>
      <c r="D40" s="46"/>
      <c r="E40" s="46"/>
      <c r="F40" s="43"/>
      <c r="G40" s="26"/>
      <c r="H40" s="26"/>
    </row>
    <row r="41" customFormat="false" ht="27" hidden="false" customHeight="false" outlineLevel="0" collapsed="false">
      <c r="A41" s="26" t="n">
        <f aca="false">A40+1</f>
        <v>37</v>
      </c>
      <c r="B41" s="41" t="n">
        <v>0.05</v>
      </c>
      <c r="C41" s="45" t="n">
        <f aca="false">C40*(1+B41)</f>
        <v>26.152667146919</v>
      </c>
      <c r="D41" s="46"/>
      <c r="E41" s="46"/>
      <c r="F41" s="43"/>
      <c r="G41" s="26"/>
      <c r="H41" s="26"/>
    </row>
    <row r="42" customFormat="false" ht="27" hidden="false" customHeight="false" outlineLevel="0" collapsed="false">
      <c r="A42" s="26" t="n">
        <f aca="false">A41+1</f>
        <v>38</v>
      </c>
      <c r="B42" s="41" t="n">
        <v>0.05</v>
      </c>
      <c r="C42" s="45" t="n">
        <f aca="false">C41*(1+B42)</f>
        <v>27.460300504265</v>
      </c>
      <c r="D42" s="46"/>
      <c r="E42" s="46"/>
      <c r="F42" s="43"/>
      <c r="G42" s="26"/>
      <c r="H42" s="26"/>
    </row>
    <row r="43" customFormat="false" ht="27" hidden="false" customHeight="false" outlineLevel="0" collapsed="false">
      <c r="A43" s="26" t="n">
        <f aca="false">A42+1</f>
        <v>39</v>
      </c>
      <c r="B43" s="41" t="n">
        <v>0.05</v>
      </c>
      <c r="C43" s="45" t="n">
        <f aca="false">C42*(1+B43)</f>
        <v>28.8333155294782</v>
      </c>
      <c r="D43" s="46"/>
      <c r="E43" s="46"/>
      <c r="F43" s="43"/>
      <c r="G43" s="26"/>
      <c r="H43" s="26"/>
    </row>
    <row r="44" customFormat="false" ht="27" hidden="false" customHeight="false" outlineLevel="0" collapsed="false">
      <c r="A44" s="26" t="n">
        <f aca="false">A43+1</f>
        <v>40</v>
      </c>
      <c r="B44" s="41" t="n">
        <v>0.05</v>
      </c>
      <c r="C44" s="45" t="n">
        <f aca="false">C43*(1+B44)</f>
        <v>30.2749813059521</v>
      </c>
      <c r="D44" s="46"/>
      <c r="E44" s="46"/>
      <c r="F44" s="43"/>
      <c r="G44" s="26"/>
      <c r="H44" s="26"/>
    </row>
    <row r="45" customFormat="false" ht="27" hidden="false" customHeight="false" outlineLevel="0" collapsed="false">
      <c r="A45" s="26" t="n">
        <f aca="false">A44+1</f>
        <v>41</v>
      </c>
      <c r="B45" s="41" t="n">
        <v>0.05</v>
      </c>
      <c r="C45" s="45" t="n">
        <f aca="false">C44*(1+B45)</f>
        <v>31.7887303712498</v>
      </c>
      <c r="D45" s="46"/>
      <c r="E45" s="46"/>
      <c r="F45" s="43"/>
      <c r="G45" s="26"/>
      <c r="H45" s="26"/>
    </row>
    <row r="46" customFormat="false" ht="27" hidden="false" customHeight="false" outlineLevel="0" collapsed="false">
      <c r="A46" s="26" t="n">
        <f aca="false">A45+1</f>
        <v>42</v>
      </c>
      <c r="B46" s="41" t="n">
        <v>0.05</v>
      </c>
      <c r="C46" s="45" t="n">
        <f aca="false">C45*(1+B46)</f>
        <v>33.3781668898122</v>
      </c>
      <c r="D46" s="46"/>
      <c r="E46" s="46"/>
      <c r="F46" s="43"/>
      <c r="G46" s="26"/>
      <c r="H46" s="26"/>
    </row>
    <row r="47" customFormat="false" ht="27" hidden="false" customHeight="false" outlineLevel="0" collapsed="false">
      <c r="A47" s="26" t="n">
        <f aca="false">A46+1</f>
        <v>43</v>
      </c>
      <c r="B47" s="41" t="n">
        <v>0.05</v>
      </c>
      <c r="C47" s="45" t="n">
        <f aca="false">C46*(1+B47)</f>
        <v>35.0470752343029</v>
      </c>
      <c r="D47" s="46"/>
      <c r="E47" s="46"/>
      <c r="F47" s="43"/>
      <c r="G47" s="26"/>
      <c r="H47" s="26"/>
    </row>
    <row r="48" customFormat="false" ht="27" hidden="false" customHeight="false" outlineLevel="0" collapsed="false">
      <c r="A48" s="26" t="n">
        <f aca="false">A47+1</f>
        <v>44</v>
      </c>
      <c r="B48" s="41" t="n">
        <v>0.05</v>
      </c>
      <c r="C48" s="45" t="n">
        <f aca="false">C47*(1+B48)</f>
        <v>36.799428996018</v>
      </c>
      <c r="D48" s="46"/>
      <c r="E48" s="46"/>
      <c r="F48" s="43"/>
      <c r="G48" s="26"/>
      <c r="H48" s="26"/>
    </row>
    <row r="49" customFormat="false" ht="27" hidden="false" customHeight="false" outlineLevel="0" collapsed="false">
      <c r="A49" s="26" t="n">
        <f aca="false">A48+1</f>
        <v>45</v>
      </c>
      <c r="B49" s="41" t="n">
        <v>0.05</v>
      </c>
      <c r="C49" s="45" t="n">
        <f aca="false">C48*(1+B49)</f>
        <v>38.6394004458189</v>
      </c>
      <c r="D49" s="46"/>
      <c r="E49" s="46"/>
      <c r="F49" s="43"/>
      <c r="G49" s="26"/>
      <c r="H49" s="26"/>
    </row>
    <row r="50" customFormat="false" ht="27" hidden="false" customHeight="false" outlineLevel="0" collapsed="false">
      <c r="A50" s="26" t="n">
        <f aca="false">A49+1</f>
        <v>46</v>
      </c>
      <c r="B50" s="41" t="n">
        <v>0.05</v>
      </c>
      <c r="C50" s="45" t="n">
        <f aca="false">C49*(1+B50)</f>
        <v>40.5713704681098</v>
      </c>
      <c r="D50" s="46"/>
      <c r="E50" s="46"/>
      <c r="F50" s="43"/>
      <c r="G50" s="26"/>
      <c r="H50" s="26"/>
    </row>
    <row r="51" customFormat="false" ht="27" hidden="false" customHeight="false" outlineLevel="0" collapsed="false">
      <c r="A51" s="26" t="n">
        <f aca="false">A50+1</f>
        <v>47</v>
      </c>
      <c r="B51" s="41" t="n">
        <v>0.05</v>
      </c>
      <c r="C51" s="45" t="n">
        <f aca="false">C50*(1+B51)</f>
        <v>42.5999389915153</v>
      </c>
      <c r="D51" s="46"/>
      <c r="E51" s="46"/>
      <c r="F51" s="43"/>
      <c r="G51" s="26"/>
      <c r="H51" s="26"/>
    </row>
    <row r="52" customFormat="false" ht="27" hidden="false" customHeight="false" outlineLevel="0" collapsed="false">
      <c r="A52" s="26" t="n">
        <f aca="false">A51+1</f>
        <v>48</v>
      </c>
      <c r="B52" s="41" t="n">
        <v>0.05</v>
      </c>
      <c r="C52" s="45" t="n">
        <f aca="false">C51*(1+B52)</f>
        <v>44.7299359410911</v>
      </c>
      <c r="D52" s="46"/>
      <c r="E52" s="46"/>
      <c r="F52" s="43"/>
      <c r="G52" s="26"/>
      <c r="H52" s="26"/>
    </row>
    <row r="53" customFormat="false" ht="27" hidden="false" customHeight="false" outlineLevel="0" collapsed="false">
      <c r="A53" s="26" t="n">
        <f aca="false">A52+1</f>
        <v>49</v>
      </c>
      <c r="B53" s="41" t="n">
        <v>0.05</v>
      </c>
      <c r="C53" s="45" t="n">
        <f aca="false">C52*(1+B53)</f>
        <v>46.9664327381457</v>
      </c>
      <c r="D53" s="46"/>
      <c r="E53" s="46"/>
      <c r="F53" s="43"/>
      <c r="G53" s="26"/>
      <c r="H53" s="26"/>
    </row>
    <row r="54" customFormat="false" ht="27" hidden="false" customHeight="false" outlineLevel="0" collapsed="false">
      <c r="A54" s="26" t="n">
        <f aca="false">A53+1</f>
        <v>50</v>
      </c>
      <c r="B54" s="41" t="n">
        <v>0.05</v>
      </c>
      <c r="C54" s="45" t="n">
        <f aca="false">C53*(1+B54)</f>
        <v>49.314754375053</v>
      </c>
      <c r="D54" s="46"/>
      <c r="E54" s="46"/>
      <c r="F54" s="43"/>
      <c r="G54" s="26"/>
      <c r="H54" s="26"/>
    </row>
    <row r="55" customFormat="false" ht="27" hidden="false" customHeight="false" outlineLevel="0" collapsed="false">
      <c r="A55" s="26" t="n">
        <f aca="false">A54+1</f>
        <v>51</v>
      </c>
      <c r="B55" s="41" t="n">
        <v>0.05</v>
      </c>
      <c r="C55" s="45" t="n">
        <f aca="false">C54*(1+B55)</f>
        <v>51.7804920938056</v>
      </c>
      <c r="D55" s="46"/>
      <c r="E55" s="46"/>
      <c r="F55" s="43"/>
      <c r="G55" s="26"/>
      <c r="H55" s="26"/>
    </row>
    <row r="56" customFormat="false" ht="27" hidden="false" customHeight="false" outlineLevel="0" collapsed="false">
      <c r="A56" s="26" t="n">
        <f aca="false">A55+1</f>
        <v>52</v>
      </c>
      <c r="B56" s="41" t="n">
        <v>0.05</v>
      </c>
      <c r="C56" s="45" t="n">
        <f aca="false">C55*(1+B56)</f>
        <v>54.3695166984959</v>
      </c>
      <c r="D56" s="46"/>
      <c r="E56" s="46"/>
      <c r="F56" s="43"/>
      <c r="G56" s="26"/>
      <c r="H56" s="26"/>
    </row>
    <row r="57" customFormat="false" ht="27" hidden="false" customHeight="false" outlineLevel="0" collapsed="false">
      <c r="A57" s="26" t="n">
        <f aca="false">A56+1</f>
        <v>53</v>
      </c>
      <c r="B57" s="41" t="n">
        <v>0.05</v>
      </c>
      <c r="C57" s="45" t="n">
        <f aca="false">C56*(1+B57)</f>
        <v>57.0879925334207</v>
      </c>
      <c r="D57" s="46"/>
      <c r="E57" s="46"/>
      <c r="F57" s="43"/>
      <c r="G57" s="26"/>
      <c r="H57" s="26"/>
    </row>
    <row r="58" customFormat="false" ht="27" hidden="false" customHeight="false" outlineLevel="0" collapsed="false">
      <c r="A58" s="26" t="n">
        <f aca="false">A57+1</f>
        <v>54</v>
      </c>
      <c r="B58" s="41" t="n">
        <v>0.05</v>
      </c>
      <c r="C58" s="45" t="n">
        <f aca="false">C57*(1+B58)</f>
        <v>59.9423921600917</v>
      </c>
      <c r="D58" s="46"/>
      <c r="E58" s="46"/>
      <c r="F58" s="43"/>
      <c r="G58" s="26"/>
      <c r="H58" s="26"/>
    </row>
    <row r="59" customFormat="false" ht="27" hidden="false" customHeight="false" outlineLevel="0" collapsed="false">
      <c r="A59" s="26" t="n">
        <f aca="false">A58+1</f>
        <v>55</v>
      </c>
      <c r="B59" s="41" t="n">
        <v>0.05</v>
      </c>
      <c r="C59" s="45" t="n">
        <f aca="false">C58*(1+B59)</f>
        <v>62.9395117680963</v>
      </c>
      <c r="D59" s="46"/>
      <c r="E59" s="46"/>
      <c r="F59" s="43"/>
      <c r="G59" s="26"/>
      <c r="H59" s="26"/>
    </row>
    <row r="60" customFormat="false" ht="27" hidden="false" customHeight="false" outlineLevel="0" collapsed="false">
      <c r="A60" s="26" t="n">
        <f aca="false">A59+1</f>
        <v>56</v>
      </c>
      <c r="B60" s="41" t="n">
        <v>0.05</v>
      </c>
      <c r="C60" s="45" t="n">
        <f aca="false">C59*(1+B60)</f>
        <v>66.0864873565011</v>
      </c>
      <c r="D60" s="46"/>
      <c r="E60" s="46"/>
      <c r="F60" s="43"/>
      <c r="G60" s="26"/>
      <c r="H60" s="26"/>
    </row>
    <row r="61" customFormat="false" ht="27" hidden="false" customHeight="false" outlineLevel="0" collapsed="false">
      <c r="A61" s="26" t="n">
        <f aca="false">A60+1</f>
        <v>57</v>
      </c>
      <c r="B61" s="41" t="n">
        <v>0.05</v>
      </c>
      <c r="C61" s="45" t="n">
        <f aca="false">C60*(1+B61)</f>
        <v>69.3908117243262</v>
      </c>
      <c r="D61" s="46"/>
      <c r="E61" s="46"/>
      <c r="F61" s="43"/>
      <c r="G61" s="26"/>
      <c r="H61" s="26"/>
    </row>
    <row r="62" customFormat="false" ht="27" hidden="false" customHeight="false" outlineLevel="0" collapsed="false">
      <c r="A62" s="26" t="n">
        <f aca="false">A61+1</f>
        <v>58</v>
      </c>
      <c r="B62" s="41" t="n">
        <v>0.05</v>
      </c>
      <c r="C62" s="45" t="n">
        <f aca="false">C61*(1+B62)</f>
        <v>72.8603523105425</v>
      </c>
      <c r="D62" s="46"/>
      <c r="E62" s="46"/>
      <c r="F62" s="43"/>
      <c r="G62" s="26"/>
      <c r="H62" s="26"/>
    </row>
    <row r="63" customFormat="false" ht="27" hidden="false" customHeight="false" outlineLevel="0" collapsed="false">
      <c r="A63" s="26" t="n">
        <f aca="false">A62+1</f>
        <v>59</v>
      </c>
      <c r="B63" s="41" t="n">
        <v>0.05</v>
      </c>
      <c r="C63" s="45" t="n">
        <f aca="false">C62*(1+B63)</f>
        <v>76.5033699260696</v>
      </c>
      <c r="D63" s="46"/>
      <c r="E63" s="46"/>
      <c r="F63" s="43"/>
      <c r="G63" s="26"/>
      <c r="H63" s="26"/>
    </row>
    <row r="64" customFormat="false" ht="27" hidden="false" customHeight="false" outlineLevel="0" collapsed="false">
      <c r="A64" s="26" t="n">
        <f aca="false">A63+1</f>
        <v>60</v>
      </c>
      <c r="B64" s="41" t="n">
        <v>0.05</v>
      </c>
      <c r="C64" s="45" t="n">
        <f aca="false">C63*(1+B64)</f>
        <v>80.3285384223731</v>
      </c>
      <c r="D64" s="46"/>
      <c r="E64" s="46"/>
      <c r="F64" s="43"/>
      <c r="G64" s="26"/>
      <c r="H64" s="26"/>
    </row>
    <row r="65" customFormat="false" ht="27" hidden="false" customHeight="false" outlineLevel="0" collapsed="false">
      <c r="A65" s="26" t="n">
        <f aca="false">A64+1</f>
        <v>61</v>
      </c>
      <c r="B65" s="41" t="n">
        <v>0.05</v>
      </c>
      <c r="C65" s="45" t="n">
        <f aca="false">C64*(1+B65)</f>
        <v>84.3449653434918</v>
      </c>
      <c r="D65" s="46"/>
      <c r="E65" s="46"/>
      <c r="F65" s="43"/>
      <c r="G65" s="26"/>
      <c r="H65" s="26"/>
    </row>
    <row r="66" customFormat="false" ht="27" hidden="false" customHeight="false" outlineLevel="0" collapsed="false">
      <c r="A66" s="26" t="n">
        <f aca="false">A65+1</f>
        <v>62</v>
      </c>
      <c r="B66" s="41" t="n">
        <v>0.05</v>
      </c>
      <c r="C66" s="45" t="n">
        <f aca="false">C65*(1+B66)</f>
        <v>88.5622136106664</v>
      </c>
      <c r="D66" s="46"/>
      <c r="E66" s="46"/>
      <c r="F66" s="43"/>
      <c r="G66" s="26"/>
      <c r="H66" s="26"/>
    </row>
    <row r="67" customFormat="false" ht="27" hidden="false" customHeight="false" outlineLevel="0" collapsed="false">
      <c r="A67" s="26" t="n">
        <f aca="false">A66+1</f>
        <v>63</v>
      </c>
      <c r="B67" s="41" t="n">
        <v>0.05</v>
      </c>
      <c r="C67" s="45" t="n">
        <f aca="false">C66*(1+B67)</f>
        <v>92.9903242911997</v>
      </c>
      <c r="D67" s="46"/>
      <c r="E67" s="46"/>
      <c r="F67" s="43"/>
      <c r="G67" s="26"/>
      <c r="H67" s="26"/>
    </row>
    <row r="68" customFormat="false" ht="27" hidden="false" customHeight="false" outlineLevel="0" collapsed="false">
      <c r="A68" s="26" t="n">
        <f aca="false">A67+1</f>
        <v>64</v>
      </c>
      <c r="B68" s="41" t="n">
        <v>0.05</v>
      </c>
      <c r="C68" s="45" t="n">
        <f aca="false">C67*(1+B68)</f>
        <v>97.6398405057597</v>
      </c>
      <c r="D68" s="46"/>
      <c r="E68" s="46"/>
      <c r="F68" s="43"/>
      <c r="G68" s="26"/>
      <c r="H68" s="26"/>
    </row>
    <row r="69" customFormat="false" ht="27" hidden="false" customHeight="false" outlineLevel="0" collapsed="false">
      <c r="A69" s="26" t="n">
        <f aca="false">A68+1</f>
        <v>65</v>
      </c>
      <c r="B69" s="41" t="n">
        <v>0.05</v>
      </c>
      <c r="C69" s="45" t="n">
        <f aca="false">C68*(1+B69)</f>
        <v>102.521832531048</v>
      </c>
      <c r="D69" s="46"/>
      <c r="E69" s="46"/>
      <c r="F69" s="43"/>
      <c r="G69" s="26"/>
      <c r="H69" s="26"/>
    </row>
    <row r="70" customFormat="false" ht="27" hidden="false" customHeight="false" outlineLevel="0" collapsed="false">
      <c r="A70" s="26" t="n">
        <f aca="false">A69+1</f>
        <v>66</v>
      </c>
      <c r="B70" s="41" t="n">
        <v>0.05</v>
      </c>
      <c r="C70" s="45" t="n">
        <f aca="false">C69*(1+B70)</f>
        <v>107.6479241576</v>
      </c>
      <c r="D70" s="46"/>
      <c r="E70" s="46"/>
      <c r="F70" s="43"/>
      <c r="G70" s="26"/>
      <c r="H70" s="26"/>
    </row>
    <row r="71" customFormat="false" ht="27" hidden="false" customHeight="false" outlineLevel="0" collapsed="false">
      <c r="A71" s="26" t="n">
        <f aca="false">A70+1</f>
        <v>67</v>
      </c>
      <c r="B71" s="41" t="n">
        <v>0.05</v>
      </c>
      <c r="C71" s="45" t="n">
        <f aca="false">C70*(1+B71)</f>
        <v>113.03032036548</v>
      </c>
      <c r="D71" s="46"/>
      <c r="E71" s="46"/>
      <c r="F71" s="43"/>
      <c r="G71" s="26"/>
      <c r="H71" s="26"/>
    </row>
    <row r="72" customFormat="false" ht="27" hidden="false" customHeight="false" outlineLevel="0" collapsed="false">
      <c r="A72" s="26" t="n">
        <f aca="false">A71+1</f>
        <v>68</v>
      </c>
      <c r="B72" s="41" t="n">
        <v>0.05</v>
      </c>
      <c r="C72" s="45" t="n">
        <f aca="false">C71*(1+B72)</f>
        <v>118.681836383754</v>
      </c>
      <c r="D72" s="46"/>
      <c r="E72" s="46"/>
      <c r="F72" s="43"/>
      <c r="G72" s="26"/>
      <c r="H72" s="26"/>
    </row>
    <row r="73" customFormat="false" ht="27" hidden="false" customHeight="false" outlineLevel="0" collapsed="false">
      <c r="A73" s="26" t="n">
        <f aca="false">A72+1</f>
        <v>69</v>
      </c>
      <c r="B73" s="41" t="n">
        <v>0.05</v>
      </c>
      <c r="C73" s="45" t="n">
        <f aca="false">C72*(1+B73)</f>
        <v>124.615928202942</v>
      </c>
      <c r="D73" s="46"/>
      <c r="E73" s="46"/>
      <c r="F73" s="43"/>
      <c r="G73" s="26"/>
      <c r="H73" s="26"/>
    </row>
    <row r="74" customFormat="false" ht="27" hidden="false" customHeight="false" outlineLevel="0" collapsed="false">
      <c r="A74" s="26" t="n">
        <f aca="false">A73+1</f>
        <v>70</v>
      </c>
      <c r="B74" s="41" t="n">
        <v>0.05</v>
      </c>
      <c r="C74" s="45" t="n">
        <f aca="false">C73*(1+B74)</f>
        <v>130.846724613089</v>
      </c>
      <c r="D74" s="46"/>
      <c r="E74" s="46"/>
      <c r="F74" s="43"/>
      <c r="G74" s="26"/>
      <c r="H74" s="26"/>
    </row>
    <row r="75" customFormat="false" ht="27" hidden="false" customHeight="false" outlineLevel="0" collapsed="false">
      <c r="A75" s="26" t="n">
        <f aca="false">A74+1</f>
        <v>71</v>
      </c>
      <c r="B75" s="41" t="n">
        <v>0.05</v>
      </c>
      <c r="C75" s="45" t="n">
        <f aca="false">C74*(1+B75)</f>
        <v>137.389060843743</v>
      </c>
      <c r="D75" s="46"/>
      <c r="E75" s="46"/>
      <c r="F75" s="43"/>
      <c r="G75" s="26"/>
      <c r="H75" s="26"/>
    </row>
    <row r="76" customFormat="false" ht="27" hidden="false" customHeight="false" outlineLevel="0" collapsed="false">
      <c r="A76" s="26" t="n">
        <f aca="false">A75+1</f>
        <v>72</v>
      </c>
      <c r="B76" s="41" t="n">
        <v>0.05</v>
      </c>
      <c r="C76" s="45" t="n">
        <f aca="false">C75*(1+B76)</f>
        <v>144.258513885931</v>
      </c>
      <c r="D76" s="46"/>
      <c r="E76" s="46"/>
      <c r="F76" s="43"/>
      <c r="G76" s="26"/>
      <c r="H76" s="26"/>
    </row>
    <row r="77" customFormat="false" ht="27" hidden="false" customHeight="false" outlineLevel="0" collapsed="false">
      <c r="A77" s="26" t="n">
        <f aca="false">A76+1</f>
        <v>73</v>
      </c>
      <c r="B77" s="41" t="n">
        <v>0.05</v>
      </c>
      <c r="C77" s="45" t="n">
        <f aca="false">C76*(1+B77)</f>
        <v>151.471439580227</v>
      </c>
      <c r="D77" s="46"/>
      <c r="E77" s="46"/>
      <c r="F77" s="43"/>
      <c r="G77" s="26"/>
      <c r="H77" s="26"/>
    </row>
    <row r="78" customFormat="false" ht="27" hidden="false" customHeight="false" outlineLevel="0" collapsed="false">
      <c r="A78" s="26" t="n">
        <f aca="false">A77+1</f>
        <v>74</v>
      </c>
      <c r="B78" s="41" t="n">
        <v>0.05</v>
      </c>
      <c r="C78" s="45" t="n">
        <f aca="false">C77*(1+B78)</f>
        <v>159.045011559238</v>
      </c>
      <c r="D78" s="46"/>
      <c r="E78" s="46"/>
      <c r="F78" s="43"/>
      <c r="G78" s="26"/>
      <c r="H78" s="26"/>
    </row>
    <row r="79" customFormat="false" ht="27" hidden="false" customHeight="false" outlineLevel="0" collapsed="false">
      <c r="A79" s="26" t="n">
        <f aca="false">A78+1</f>
        <v>75</v>
      </c>
      <c r="B79" s="41" t="n">
        <v>0.05</v>
      </c>
      <c r="C79" s="45" t="n">
        <f aca="false">C78*(1+B79)</f>
        <v>166.9972621372</v>
      </c>
      <c r="D79" s="46"/>
      <c r="E79" s="46"/>
      <c r="F79" s="43"/>
      <c r="G79" s="26"/>
      <c r="H79" s="26"/>
    </row>
    <row r="80" customFormat="false" ht="27" hidden="false" customHeight="false" outlineLevel="0" collapsed="false">
      <c r="A80" s="26" t="n">
        <f aca="false">A79+1</f>
        <v>76</v>
      </c>
      <c r="B80" s="41" t="n">
        <v>0.05</v>
      </c>
      <c r="C80" s="45" t="n">
        <f aca="false">C79*(1+B80)</f>
        <v>175.34712524406</v>
      </c>
      <c r="D80" s="46"/>
      <c r="E80" s="46"/>
      <c r="F80" s="43"/>
      <c r="G80" s="26"/>
      <c r="H80" s="26"/>
    </row>
    <row r="81" customFormat="false" ht="27" hidden="false" customHeight="false" outlineLevel="0" collapsed="false">
      <c r="A81" s="26" t="n">
        <f aca="false">A80+1</f>
        <v>77</v>
      </c>
      <c r="B81" s="41" t="n">
        <v>0.05</v>
      </c>
      <c r="C81" s="45" t="n">
        <f aca="false">C80*(1+B81)</f>
        <v>184.114481506263</v>
      </c>
      <c r="D81" s="46"/>
      <c r="E81" s="46"/>
      <c r="F81" s="43"/>
      <c r="G81" s="26"/>
      <c r="H81" s="26"/>
    </row>
    <row r="82" customFormat="false" ht="27" hidden="false" customHeight="false" outlineLevel="0" collapsed="false">
      <c r="A82" s="26" t="n">
        <f aca="false">A81+1</f>
        <v>78</v>
      </c>
      <c r="B82" s="41" t="n">
        <v>0.05</v>
      </c>
      <c r="C82" s="45" t="n">
        <f aca="false">C81*(1+B82)</f>
        <v>193.320205581577</v>
      </c>
      <c r="D82" s="46"/>
      <c r="E82" s="46"/>
      <c r="F82" s="43"/>
      <c r="G82" s="26"/>
      <c r="H82" s="26"/>
    </row>
    <row r="83" customFormat="false" ht="27" hidden="false" customHeight="false" outlineLevel="0" collapsed="false">
      <c r="A83" s="26" t="n">
        <f aca="false">A82+1</f>
        <v>79</v>
      </c>
      <c r="B83" s="41" t="n">
        <v>0.05</v>
      </c>
      <c r="C83" s="45" t="n">
        <f aca="false">C82*(1+B83)</f>
        <v>202.986215860655</v>
      </c>
      <c r="D83" s="46"/>
      <c r="E83" s="46"/>
      <c r="F83" s="43"/>
      <c r="G83" s="26"/>
      <c r="H83" s="26"/>
    </row>
    <row r="84" customFormat="false" ht="27" hidden="false" customHeight="false" outlineLevel="0" collapsed="false">
      <c r="A84" s="26" t="n">
        <f aca="false">A83+1</f>
        <v>80</v>
      </c>
      <c r="B84" s="41" t="n">
        <v>0.05</v>
      </c>
      <c r="C84" s="45" t="n">
        <f aca="false">C83*(1+B84)</f>
        <v>213.135526653688</v>
      </c>
      <c r="D84" s="46"/>
      <c r="E84" s="46"/>
      <c r="F84" s="43"/>
      <c r="G84" s="26"/>
      <c r="H84" s="26"/>
    </row>
    <row r="85" customFormat="false" ht="27" hidden="false" customHeight="false" outlineLevel="0" collapsed="false">
      <c r="A85" s="26" t="n">
        <f aca="false">A84+1</f>
        <v>81</v>
      </c>
      <c r="B85" s="41" t="n">
        <v>0.05</v>
      </c>
      <c r="C85" s="45" t="n">
        <f aca="false">C84*(1+B85)</f>
        <v>223.792302986373</v>
      </c>
      <c r="D85" s="46"/>
      <c r="E85" s="46"/>
      <c r="F85" s="43"/>
      <c r="G85" s="26"/>
      <c r="H85" s="26"/>
    </row>
    <row r="86" customFormat="false" ht="27" hidden="false" customHeight="false" outlineLevel="0" collapsed="false">
      <c r="A86" s="26" t="n">
        <f aca="false">A85+1</f>
        <v>82</v>
      </c>
      <c r="B86" s="41" t="n">
        <v>0.05</v>
      </c>
      <c r="C86" s="45" t="n">
        <f aca="false">C85*(1+B86)</f>
        <v>234.981918135691</v>
      </c>
      <c r="D86" s="46"/>
      <c r="E86" s="46"/>
      <c r="F86" s="43"/>
      <c r="G86" s="26"/>
      <c r="H86" s="26"/>
    </row>
    <row r="87" customFormat="false" ht="27" hidden="false" customHeight="false" outlineLevel="0" collapsed="false">
      <c r="A87" s="26" t="n">
        <f aca="false">A86+1</f>
        <v>83</v>
      </c>
      <c r="B87" s="41" t="n">
        <v>0.05</v>
      </c>
      <c r="C87" s="45" t="n">
        <f aca="false">C86*(1+B87)</f>
        <v>246.731014042476</v>
      </c>
      <c r="D87" s="46"/>
      <c r="E87" s="46"/>
      <c r="F87" s="43"/>
      <c r="G87" s="26"/>
      <c r="H87" s="26"/>
    </row>
    <row r="88" customFormat="false" ht="27" hidden="false" customHeight="false" outlineLevel="0" collapsed="false">
      <c r="A88" s="26" t="n">
        <f aca="false">A87+1</f>
        <v>84</v>
      </c>
      <c r="B88" s="41" t="n">
        <v>0.05</v>
      </c>
      <c r="C88" s="45" t="n">
        <f aca="false">C87*(1+B88)</f>
        <v>259.0675647446</v>
      </c>
      <c r="D88" s="46"/>
      <c r="E88" s="46"/>
      <c r="F88" s="43"/>
      <c r="G88" s="26"/>
      <c r="H88" s="26"/>
    </row>
    <row r="89" customFormat="false" ht="27" hidden="false" customHeight="false" outlineLevel="0" collapsed="false">
      <c r="A89" s="26" t="n">
        <f aca="false">A88+1</f>
        <v>85</v>
      </c>
      <c r="B89" s="41" t="n">
        <v>0.05</v>
      </c>
      <c r="C89" s="45" t="n">
        <f aca="false">C88*(1+B89)</f>
        <v>272.02094298183</v>
      </c>
      <c r="D89" s="46"/>
      <c r="E89" s="46"/>
      <c r="F89" s="43"/>
      <c r="G89" s="26"/>
      <c r="H89" s="26"/>
    </row>
    <row r="90" customFormat="false" ht="27" hidden="false" customHeight="false" outlineLevel="0" collapsed="false">
      <c r="A90" s="26" t="n">
        <f aca="false">A89+1</f>
        <v>86</v>
      </c>
      <c r="B90" s="41" t="n">
        <v>0.05</v>
      </c>
      <c r="C90" s="45" t="n">
        <f aca="false">C89*(1+B90)</f>
        <v>285.621990130921</v>
      </c>
      <c r="D90" s="46"/>
      <c r="E90" s="46"/>
      <c r="F90" s="43"/>
      <c r="G90" s="26"/>
      <c r="H90" s="26"/>
    </row>
    <row r="91" customFormat="false" ht="27" hidden="false" customHeight="false" outlineLevel="0" collapsed="false">
      <c r="A91" s="26" t="n">
        <f aca="false">A90+1</f>
        <v>87</v>
      </c>
      <c r="B91" s="41" t="n">
        <v>0.05</v>
      </c>
      <c r="C91" s="45" t="n">
        <f aca="false">C90*(1+B91)</f>
        <v>299.903089637467</v>
      </c>
      <c r="D91" s="46"/>
      <c r="E91" s="46"/>
      <c r="F91" s="43"/>
      <c r="G91" s="26"/>
      <c r="H91" s="26"/>
    </row>
    <row r="92" customFormat="false" ht="27" hidden="false" customHeight="false" outlineLevel="0" collapsed="false">
      <c r="A92" s="26" t="n">
        <f aca="false">A91+1</f>
        <v>88</v>
      </c>
      <c r="B92" s="41" t="n">
        <v>0.05</v>
      </c>
      <c r="C92" s="45" t="n">
        <f aca="false">C91*(1+B92)</f>
        <v>314.898244119341</v>
      </c>
      <c r="D92" s="46"/>
      <c r="E92" s="46"/>
      <c r="F92" s="43"/>
      <c r="G92" s="26"/>
      <c r="H92" s="26"/>
    </row>
    <row r="93" customFormat="false" ht="27" hidden="false" customHeight="false" outlineLevel="0" collapsed="false">
      <c r="A93" s="26" t="n">
        <f aca="false">A92+1</f>
        <v>89</v>
      </c>
      <c r="B93" s="41" t="n">
        <v>0.05</v>
      </c>
      <c r="C93" s="45" t="n">
        <f aca="false">C92*(1+B93)</f>
        <v>330.643156325308</v>
      </c>
      <c r="D93" s="46"/>
      <c r="E93" s="46"/>
      <c r="F93" s="43"/>
      <c r="G93" s="26"/>
      <c r="H93" s="26"/>
    </row>
    <row r="94" customFormat="false" ht="27" hidden="false" customHeight="false" outlineLevel="0" collapsed="false">
      <c r="A94" s="26" t="n">
        <f aca="false">A93+1</f>
        <v>90</v>
      </c>
      <c r="B94" s="41" t="n">
        <v>0.05</v>
      </c>
      <c r="C94" s="45" t="n">
        <f aca="false">C93*(1+B94)</f>
        <v>347.175314141573</v>
      </c>
      <c r="D94" s="46"/>
      <c r="E94" s="46"/>
      <c r="F94" s="43"/>
      <c r="G94" s="26"/>
      <c r="H94" s="26"/>
    </row>
    <row r="95" customFormat="false" ht="27" hidden="false" customHeight="false" outlineLevel="0" collapsed="false">
      <c r="A95" s="26" t="n">
        <f aca="false">A94+1</f>
        <v>91</v>
      </c>
      <c r="B95" s="41" t="n">
        <v>0.05</v>
      </c>
      <c r="C95" s="45" t="n">
        <f aca="false">C94*(1+B95)</f>
        <v>364.534079848652</v>
      </c>
      <c r="D95" s="46"/>
      <c r="E95" s="46"/>
      <c r="F95" s="43"/>
      <c r="G95" s="26"/>
      <c r="H95" s="26"/>
    </row>
    <row r="96" customFormat="false" ht="27" hidden="false" customHeight="false" outlineLevel="0" collapsed="false">
      <c r="A96" s="26" t="n">
        <f aca="false">A95+1</f>
        <v>92</v>
      </c>
      <c r="B96" s="41" t="n">
        <v>0.05</v>
      </c>
      <c r="C96" s="45" t="n">
        <f aca="false">C95*(1+B96)</f>
        <v>382.760783841084</v>
      </c>
      <c r="D96" s="46"/>
      <c r="E96" s="46"/>
      <c r="F96" s="43"/>
      <c r="G96" s="26"/>
      <c r="H96" s="26"/>
    </row>
    <row r="97" customFormat="false" ht="27" hidden="false" customHeight="false" outlineLevel="0" collapsed="false">
      <c r="A97" s="26" t="n">
        <f aca="false">A96+1</f>
        <v>93</v>
      </c>
      <c r="B97" s="41" t="n">
        <v>0.05</v>
      </c>
      <c r="C97" s="45" t="n">
        <f aca="false">C96*(1+B97)</f>
        <v>401.898823033138</v>
      </c>
      <c r="D97" s="46"/>
      <c r="E97" s="46"/>
      <c r="F97" s="43"/>
      <c r="G97" s="26"/>
      <c r="H97" s="26"/>
    </row>
    <row r="98" customFormat="false" ht="27" hidden="false" customHeight="false" outlineLevel="0" collapsed="false">
      <c r="A98" s="26" t="n">
        <f aca="false">A97+1</f>
        <v>94</v>
      </c>
      <c r="B98" s="41" t="n">
        <v>0.05</v>
      </c>
      <c r="C98" s="45" t="n">
        <f aca="false">C97*(1+B98)</f>
        <v>421.993764184795</v>
      </c>
      <c r="D98" s="46"/>
      <c r="E98" s="46"/>
      <c r="F98" s="43"/>
      <c r="G98" s="26"/>
      <c r="H98" s="26"/>
    </row>
    <row r="99" customFormat="false" ht="27" hidden="false" customHeight="false" outlineLevel="0" collapsed="false">
      <c r="A99" s="26" t="n">
        <f aca="false">A98+1</f>
        <v>95</v>
      </c>
      <c r="B99" s="41" t="n">
        <v>0.05</v>
      </c>
      <c r="C99" s="45" t="n">
        <f aca="false">C98*(1+B99)</f>
        <v>443.093452394035</v>
      </c>
      <c r="D99" s="46"/>
      <c r="E99" s="46"/>
      <c r="F99" s="43"/>
      <c r="G99" s="26"/>
      <c r="H99" s="26"/>
    </row>
    <row r="100" customFormat="false" ht="27" hidden="false" customHeight="false" outlineLevel="0" collapsed="false">
      <c r="A100" s="26" t="n">
        <f aca="false">A99+1</f>
        <v>96</v>
      </c>
      <c r="B100" s="41" t="n">
        <v>0.05</v>
      </c>
      <c r="C100" s="45" t="n">
        <f aca="false">C99*(1+B100)</f>
        <v>465.248125013737</v>
      </c>
      <c r="D100" s="46"/>
      <c r="E100" s="46"/>
      <c r="F100" s="43"/>
      <c r="G100" s="26"/>
      <c r="H100" s="26"/>
    </row>
    <row r="101" customFormat="false" ht="27" hidden="false" customHeight="false" outlineLevel="0" collapsed="false">
      <c r="A101" s="26" t="n">
        <f aca="false">A100+1</f>
        <v>97</v>
      </c>
      <c r="B101" s="41" t="n">
        <v>0.05</v>
      </c>
      <c r="C101" s="45" t="n">
        <f aca="false">C100*(1+B101)</f>
        <v>488.510531264424</v>
      </c>
      <c r="D101" s="46"/>
      <c r="E101" s="46"/>
      <c r="F101" s="43"/>
      <c r="G101" s="26"/>
      <c r="H101" s="26"/>
    </row>
    <row r="102" customFormat="false" ht="27" hidden="false" customHeight="false" outlineLevel="0" collapsed="false">
      <c r="A102" s="26" t="n">
        <f aca="false">A101+1</f>
        <v>98</v>
      </c>
      <c r="B102" s="41" t="n">
        <v>0.05</v>
      </c>
      <c r="C102" s="45" t="n">
        <f aca="false">C101*(1+B102)</f>
        <v>512.936057827645</v>
      </c>
      <c r="D102" s="46"/>
      <c r="E102" s="46"/>
      <c r="F102" s="43"/>
      <c r="G102" s="26"/>
      <c r="H102" s="26"/>
    </row>
    <row r="103" customFormat="false" ht="27" hidden="false" customHeight="false" outlineLevel="0" collapsed="false">
      <c r="A103" s="26" t="n">
        <f aca="false">A102+1</f>
        <v>99</v>
      </c>
      <c r="B103" s="41" t="n">
        <v>0.05</v>
      </c>
      <c r="C103" s="45" t="n">
        <f aca="false">C102*(1+B103)</f>
        <v>538.582860719027</v>
      </c>
      <c r="D103" s="46"/>
      <c r="E103" s="46"/>
      <c r="F103" s="43"/>
      <c r="G103" s="26"/>
      <c r="H103" s="26"/>
    </row>
    <row r="104" customFormat="false" ht="27" hidden="false" customHeight="false" outlineLevel="0" collapsed="false">
      <c r="A104" s="26" t="n">
        <f aca="false">A103+1</f>
        <v>100</v>
      </c>
      <c r="B104" s="41" t="n">
        <v>0.05</v>
      </c>
      <c r="C104" s="45" t="n">
        <f aca="false">C103*(1+B104)</f>
        <v>565.512003754979</v>
      </c>
      <c r="D104" s="46"/>
      <c r="E104" s="46"/>
      <c r="F104" s="43"/>
      <c r="G104" s="26"/>
      <c r="H104" s="26"/>
    </row>
    <row r="105" customFormat="false" ht="31.5" hidden="false" customHeight="false" outlineLevel="0" collapsed="false">
      <c r="A105" s="26"/>
      <c r="B105" s="41"/>
      <c r="C105" s="43"/>
      <c r="D105" s="43"/>
      <c r="E105" s="43"/>
      <c r="F105" s="43"/>
      <c r="G105" s="26" t="s">
        <v>22</v>
      </c>
      <c r="H105" s="26"/>
    </row>
    <row r="106" customFormat="false" ht="27" hidden="false" customHeight="false" outlineLevel="0" collapsed="false">
      <c r="A106" s="26"/>
      <c r="B106" s="41"/>
      <c r="C106" s="43"/>
      <c r="D106" s="43"/>
      <c r="E106" s="43"/>
      <c r="F106" s="43"/>
      <c r="G106" s="26"/>
      <c r="H106"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14:49:00Z</dcterms:created>
  <dc:creator>SBESLEY</dc:creator>
  <dc:description/>
  <dc:language>en-US</dc:language>
  <cp:lastModifiedBy>SBESLEY</cp:lastModifiedBy>
  <cp:lastPrinted>2002-10-30T21:41:24Z</cp:lastPrinted>
  <dcterms:modified xsi:type="dcterms:W3CDTF">2002-10-30T22:05:57Z</dcterms:modified>
  <cp:revision>0</cp:revision>
  <dc:subject/>
  <dc:title/>
</cp:coreProperties>
</file>